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truktura stroškov" sheetId="1" state="visible" r:id="rId2"/>
    <sheet name="OBČINA +20%,10%,15%" sheetId="2" state="visible" r:id="rId3"/>
    <sheet name="obr zahtevek" sheetId="3" state="visible" r:id="rId4"/>
    <sheet name="plan 2013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OBČINA +20%,10%,15%'!$A$1:$H$54</definedName>
    <definedName function="false" hidden="false" localSheetId="3" name="_xlnm.Print_Area" vbProcedure="false">'plan 2013'!$A$1:$E$12</definedName>
    <definedName function="false" hidden="false" name="dvojezičnost" vbProcedure="false">[2]pomožno!$G$2:$G$5</definedName>
    <definedName function="false" hidden="false" name="naziv" vbProcedure="false">[2]pomožno!$B$2:$E$5</definedName>
    <definedName function="false" hidden="false" name="računov" vbProcedure="false">[1]pomožno!$A$2:$A$10</definedName>
    <definedName function="false" hidden="false" name="SMD" vbProcedure="false">[2]pomožno!$I$2:$I$4</definedName>
    <definedName function="false" hidden="false" name="TSizobrazba" vbProcedure="false">[2]pomožno!$B$2:$K$11</definedName>
    <definedName function="false" hidden="false" name="TS_izobrazba" vbProcedure="false">[2]pomožno!$B$2:$K$11</definedName>
    <definedName function="false" hidden="false" name="TS_novo_DM" vbProcedure="false">[2]pomožno!$A$2:$A$10</definedName>
    <definedName function="false" hidden="false" name="TS_staro_DM" vbProcedure="false">[2]pomožno!$B$2:$I$9</definedName>
    <definedName function="false" hidden="false" name="člače1" vbProcedure="false">[1]pomožno!$G$2:$G$5</definedName>
    <definedName function="false" hidden="false" name="šifra_naziva" vbProcedure="false">[2]pomožno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6">
  <si>
    <t xml:space="preserve">1. </t>
  </si>
  <si>
    <t xml:space="preserve">NEPOSREDNA SOCIALNA OSKRBA</t>
  </si>
  <si>
    <t xml:space="preserve">1.Struktura stroškov za neposredno socialno oskrbo uporabnikov na mesec:</t>
  </si>
  <si>
    <t xml:space="preserve">Povprečni mesečni stroški </t>
  </si>
  <si>
    <t xml:space="preserve">mesečno /10,50 izv</t>
  </si>
  <si>
    <t xml:space="preserve">STROŠKI DELA ( a+b)</t>
  </si>
  <si>
    <t xml:space="preserve">vrednost količnika</t>
  </si>
  <si>
    <t xml:space="preserve">- količnik za IV. tarifno skupino</t>
  </si>
  <si>
    <t xml:space="preserve">- dodatek z KP za negospodarstvo</t>
  </si>
  <si>
    <t xml:space="preserve">- dodatek po KP po 76. členu</t>
  </si>
  <si>
    <t xml:space="preserve">- dodatek po KP po 78. členu</t>
  </si>
  <si>
    <t xml:space="preserve">- dodatek po KP po 89 b. členu</t>
  </si>
  <si>
    <t xml:space="preserve">- dodatek po KP po 89. c členu</t>
  </si>
  <si>
    <t xml:space="preserve">- korekcijski dodatek</t>
  </si>
  <si>
    <t xml:space="preserve">- dodatek na delovno dobo</t>
  </si>
  <si>
    <t xml:space="preserve">- uspešnost</t>
  </si>
  <si>
    <t xml:space="preserve">deljen delavni čas</t>
  </si>
  <si>
    <t xml:space="preserve">a</t>
  </si>
  <si>
    <t xml:space="preserve">plače ((vsota količnikov * vrednost količnika)</t>
  </si>
  <si>
    <t xml:space="preserve">b</t>
  </si>
  <si>
    <t xml:space="preserve">prispevki delodajalca za socialno varnost</t>
  </si>
  <si>
    <t xml:space="preserve">c</t>
  </si>
  <si>
    <t xml:space="preserve">davek na plačo</t>
  </si>
  <si>
    <t xml:space="preserve">d</t>
  </si>
  <si>
    <t xml:space="preserve">premije KDPZ  (izvajalci v okvuru mreže javne službe)</t>
  </si>
  <si>
    <t xml:space="preserve">g</t>
  </si>
  <si>
    <t xml:space="preserve">korekcija plač ter prispevkov in davkov na plače 3,83 %</t>
  </si>
  <si>
    <t xml:space="preserve">plače</t>
  </si>
  <si>
    <t xml:space="preserve">drugi stroški dela</t>
  </si>
  <si>
    <t xml:space="preserve">- regres za letni dopust</t>
  </si>
  <si>
    <t xml:space="preserve">- povračilo stroškov prehrane med delom</t>
  </si>
  <si>
    <t xml:space="preserve">- povračilo stroškov prevoza na delo in z dela</t>
  </si>
  <si>
    <t xml:space="preserve"> jubilejna nagrada</t>
  </si>
  <si>
    <t xml:space="preserve">premije KDPZ  </t>
  </si>
  <si>
    <t xml:space="preserve">STROŠKI MATERIALA IN STORITEV </t>
  </si>
  <si>
    <t xml:space="preserve">stroški za prevozne storitve</t>
  </si>
  <si>
    <t xml:space="preserve">stroški zaščitnih sredstev</t>
  </si>
  <si>
    <t xml:space="preserve">stroški zdravstvenih pregledov</t>
  </si>
  <si>
    <t xml:space="preserve">stroški za zavarovalne premije za zavarovanje za splošno odgovornost iz dejavnosti</t>
  </si>
  <si>
    <t xml:space="preserve">e</t>
  </si>
  <si>
    <t xml:space="preserve">stroški izobraževanja</t>
  </si>
  <si>
    <t xml:space="preserve">f</t>
  </si>
  <si>
    <t xml:space="preserve">stroški pisarniškega materiala</t>
  </si>
  <si>
    <t xml:space="preserve">drugi stroški materiala in storitev</t>
  </si>
  <si>
    <t xml:space="preserve">POKRIVANJE LANSKE IZGUBE</t>
  </si>
  <si>
    <t xml:space="preserve">STROŠKI AMORTIZACIJE</t>
  </si>
  <si>
    <t xml:space="preserve">STROŠKI INVESTICIJSKEGA VZDRŽEVANJA</t>
  </si>
  <si>
    <t xml:space="preserve">STROŠKI FINANSIRANJA</t>
  </si>
  <si>
    <t xml:space="preserve">SKUPAJ  1+2+3+4+5+6</t>
  </si>
  <si>
    <t xml:space="preserve">OBVEZNE PRILOGE: k točki 3 in 4 -izračun amortizacije in stroškov investicijskega vzdrževanja</t>
  </si>
  <si>
    <r>
      <rPr>
        <b val="true"/>
        <sz val="9"/>
        <rFont val="Times New Roman"/>
        <family val="1"/>
        <charset val="238"/>
      </rPr>
      <t xml:space="preserve">                                      </t>
    </r>
    <r>
      <rPr>
        <sz val="9"/>
        <rFont val="Times New Roman"/>
        <family val="1"/>
        <charset val="238"/>
      </rPr>
      <t xml:space="preserve"> k točki 5 -izračun finansiranja s poročilom revizijske družbe</t>
    </r>
  </si>
  <si>
    <t xml:space="preserve">SKUPAJ</t>
  </si>
  <si>
    <t xml:space="preserve">2. VODENJE IN KOORDINACIJA</t>
  </si>
  <si>
    <t xml:space="preserve">Struktura stroškov vodenja na mesec:</t>
  </si>
  <si>
    <t xml:space="preserve">mesečno /0,6 izv</t>
  </si>
  <si>
    <t xml:space="preserve">vrednost količnika- povpr. 55837 </t>
  </si>
  <si>
    <t xml:space="preserve">- količnik VII. tarifno skupino</t>
  </si>
  <si>
    <t xml:space="preserve">- dodatek po KP po 73. členu- 88.a</t>
  </si>
  <si>
    <t xml:space="preserve">vsota količnik</t>
  </si>
  <si>
    <t xml:space="preserve">STR.BLAGA, MATER. IN STORITEV</t>
  </si>
  <si>
    <t xml:space="preserve">NSO</t>
  </si>
  <si>
    <t xml:space="preserve">VKO</t>
  </si>
  <si>
    <t xml:space="preserve">skupaj</t>
  </si>
  <si>
    <t xml:space="preserve">letno</t>
  </si>
  <si>
    <t xml:space="preserve">OBRAZEC ZA PREDLOG CENE STORITVE POMOČ NA DOMU</t>
  </si>
  <si>
    <t xml:space="preserve">priloga 2/1</t>
  </si>
  <si>
    <t xml:space="preserve">Datum:</t>
  </si>
  <si>
    <t xml:space="preserve">Izvajalec:</t>
  </si>
  <si>
    <t xml:space="preserve">CENTER ZA SOCIALNO DELO ZAGORJE OB SAVI</t>
  </si>
  <si>
    <t xml:space="preserve">število zaposlenih:</t>
  </si>
  <si>
    <t xml:space="preserve">za vodenje 0,5/100 upor.+ 0,5/20 oskrbovalk</t>
  </si>
  <si>
    <t xml:space="preserve">0,005*67+0,025*10,5</t>
  </si>
  <si>
    <t xml:space="preserve">za vodenje</t>
  </si>
  <si>
    <t xml:space="preserve">0,5/100 upor.+ 0,5/20 oskrbovalk</t>
  </si>
  <si>
    <t xml:space="preserve">za neposredno socialno oskrbo uporabnikov</t>
  </si>
  <si>
    <t xml:space="preserve">število efektivnih ur na enega oskrbovalca na mesec</t>
  </si>
  <si>
    <t xml:space="preserve">skupno število efektivnih ur na mesec (3*4)</t>
  </si>
  <si>
    <t xml:space="preserve">na enoto</t>
  </si>
  <si>
    <t xml:space="preserve">Povprečni mesečni stroški v EUR</t>
  </si>
  <si>
    <r>
      <rPr>
        <sz val="9"/>
        <rFont val="Times New Roman"/>
        <family val="1"/>
        <charset val="238"/>
      </rPr>
      <t xml:space="preserve">Subvencija iz proračuna </t>
    </r>
    <r>
      <rPr>
        <b val="true"/>
        <sz val="9"/>
        <rFont val="Times New Roman"/>
        <family val="1"/>
        <charset val="238"/>
      </rPr>
      <t xml:space="preserve">občine</t>
    </r>
    <r>
      <rPr>
        <sz val="9"/>
        <rFont val="Times New Roman"/>
        <family val="1"/>
        <charset val="238"/>
      </rPr>
      <t xml:space="preserve"> v EUR  na mesec</t>
    </r>
  </si>
  <si>
    <t xml:space="preserve">Razlika v EUR na mesec     (5=2-3-4)</t>
  </si>
  <si>
    <t xml:space="preserve">Cena storitve (6=5/sk.št..efek.ur)</t>
  </si>
  <si>
    <r>
      <rPr>
        <sz val="9"/>
        <rFont val="Times New Roman"/>
        <family val="1"/>
        <charset val="238"/>
      </rPr>
      <t xml:space="preserve">varianta </t>
    </r>
    <r>
      <rPr>
        <b val="true"/>
        <sz val="20"/>
        <rFont val="Times New Roman"/>
        <family val="1"/>
        <charset val="238"/>
      </rPr>
      <t xml:space="preserve">B</t>
    </r>
  </si>
  <si>
    <r>
      <rPr>
        <sz val="9"/>
        <rFont val="Times New Roman"/>
        <family val="1"/>
        <charset val="238"/>
      </rPr>
      <t xml:space="preserve">Subvencija iz proračuna</t>
    </r>
    <r>
      <rPr>
        <b val="true"/>
        <sz val="9"/>
        <rFont val="Times New Roman"/>
        <family val="1"/>
        <charset val="238"/>
      </rPr>
      <t xml:space="preserve"> RS</t>
    </r>
    <r>
      <rPr>
        <sz val="9"/>
        <rFont val="Times New Roman"/>
        <family val="1"/>
        <charset val="238"/>
      </rPr>
      <t xml:space="preserve"> v EUR  na mesec</t>
    </r>
  </si>
  <si>
    <r>
      <rPr>
        <sz val="9"/>
        <rFont val="Times New Roman"/>
        <family val="1"/>
        <charset val="238"/>
      </rPr>
      <t xml:space="preserve">varianta </t>
    </r>
    <r>
      <rPr>
        <b val="true"/>
        <sz val="20"/>
        <rFont val="Times New Roman"/>
        <family val="1"/>
        <charset val="238"/>
      </rPr>
      <t xml:space="preserve">C</t>
    </r>
  </si>
  <si>
    <t xml:space="preserve">3a</t>
  </si>
  <si>
    <t xml:space="preserve">a)</t>
  </si>
  <si>
    <t xml:space="preserve">stroški vodenja </t>
  </si>
  <si>
    <t xml:space="preserve">b)</t>
  </si>
  <si>
    <t xml:space="preserve">Stroški za neposredno socialno oskrbo          ( c+d+e)</t>
  </si>
  <si>
    <t xml:space="preserve">Stroški za neposredno socialno oskrbo ( c+d+e)</t>
  </si>
  <si>
    <t xml:space="preserve">c)</t>
  </si>
  <si>
    <t xml:space="preserve">stroški dela</t>
  </si>
  <si>
    <t xml:space="preserve">d)</t>
  </si>
  <si>
    <t xml:space="preserve">stroški materiala in storitev, amortizacija, inv. vzdrževanje</t>
  </si>
  <si>
    <t xml:space="preserve">e)</t>
  </si>
  <si>
    <t xml:space="preserve">stroški  po pogodbi</t>
  </si>
  <si>
    <t xml:space="preserve">f)</t>
  </si>
  <si>
    <t xml:space="preserve">skupaj (a+b)</t>
  </si>
  <si>
    <t xml:space="preserve">skupaj na URO (a+b/skup. število efektivnih ur)</t>
  </si>
  <si>
    <t xml:space="preserve">izračun s 100 % subvencijo stroškov vodenja in 50 % subvencijo neposredne socialne oskrbe</t>
  </si>
  <si>
    <t xml:space="preserve"> PREDLOG ZA DODATNO SUBVENCIJO OBČINE</t>
  </si>
  <si>
    <r>
      <rPr>
        <b val="true"/>
        <sz val="9"/>
        <rFont val="Times New Roman"/>
        <family val="1"/>
        <charset val="238"/>
      </rPr>
      <t xml:space="preserve">10%</t>
    </r>
    <r>
      <rPr>
        <sz val="9"/>
        <rFont val="Times New Roman"/>
        <family val="1"/>
        <charset val="238"/>
      </rPr>
      <t xml:space="preserve"> dodatna subvencija občine v EUR na mesec</t>
    </r>
  </si>
  <si>
    <t xml:space="preserve">Razlika v EUR na mesec     (5=2-3-4-4a)</t>
  </si>
  <si>
    <t xml:space="preserve">4a</t>
  </si>
  <si>
    <t xml:space="preserve">Stroški za neposredno socialno oskrbo             ( c+d+e)</t>
  </si>
  <si>
    <r>
      <rPr>
        <b val="true"/>
        <sz val="9"/>
        <rFont val="Times New Roman"/>
        <family val="1"/>
        <charset val="238"/>
      </rPr>
      <t xml:space="preserve">15% </t>
    </r>
    <r>
      <rPr>
        <sz val="9"/>
        <rFont val="Times New Roman"/>
        <family val="1"/>
        <charset val="238"/>
      </rPr>
      <t xml:space="preserve">dodatna subvencija občine v EUR na mesec</t>
    </r>
  </si>
  <si>
    <r>
      <rPr>
        <b val="true"/>
        <sz val="9"/>
        <rFont val="Times New Roman"/>
        <family val="1"/>
        <charset val="238"/>
      </rPr>
      <t xml:space="preserve">20%</t>
    </r>
    <r>
      <rPr>
        <sz val="9"/>
        <rFont val="Times New Roman"/>
        <family val="1"/>
        <charset val="238"/>
      </rPr>
      <t xml:space="preserve"> dodatna subvencija občine v EUR na mesec</t>
    </r>
  </si>
  <si>
    <r>
      <rPr>
        <b val="true"/>
        <sz val="9"/>
        <rFont val="Times New Roman"/>
        <family val="1"/>
        <charset val="238"/>
      </rPr>
      <t xml:space="preserve">15%</t>
    </r>
    <r>
      <rPr>
        <sz val="9"/>
        <rFont val="Times New Roman"/>
        <family val="1"/>
        <charset val="238"/>
      </rPr>
      <t xml:space="preserve"> dodatna subvencija občine v EUR na mesec</t>
    </r>
  </si>
  <si>
    <t xml:space="preserve">cena efektivne ure v EUR na enoto</t>
  </si>
  <si>
    <t xml:space="preserve">število efektivnih ur</t>
  </si>
  <si>
    <t xml:space="preserve">skupaj za plačilo v EUR</t>
  </si>
  <si>
    <t xml:space="preserve">stroški vodenja in 50% NSO </t>
  </si>
  <si>
    <t xml:space="preserve">dodatna  subvencija 20 %</t>
  </si>
  <si>
    <t xml:space="preserve">doplačila uporabnikov</t>
  </si>
  <si>
    <t xml:space="preserve">skupaj </t>
  </si>
  <si>
    <t xml:space="preserve">ZA CELO LETO</t>
  </si>
  <si>
    <t xml:space="preserve">mesečno</t>
  </si>
  <si>
    <t xml:space="preserve">cena na efektivno uro</t>
  </si>
  <si>
    <t xml:space="preserve">znesek za plačilo/ 1260 ur</t>
  </si>
  <si>
    <t xml:space="preserve">vodenje in koordinacija </t>
  </si>
  <si>
    <t xml:space="preserve">50% subvencija NSO</t>
  </si>
  <si>
    <t xml:space="preserve">subvencija občine</t>
  </si>
  <si>
    <t xml:space="preserve">20% dodatna subvencija</t>
  </si>
  <si>
    <t xml:space="preserve">občina skupaj</t>
  </si>
  <si>
    <t xml:space="preserve">plačila uporabnikov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S_I_T_-;\-* #,##0.00\ _S_I_T_-;_-* \-??\ _S_I_T_-;_-@_-"/>
    <numFmt numFmtId="166" formatCode="_-* #,##0.00&quot; SIT&quot;_-;\-* #,##0.00&quot; SIT&quot;_-;_-* \-??&quot; SIT&quot;_-;_-@_-"/>
    <numFmt numFmtId="167" formatCode="0%"/>
    <numFmt numFmtId="168" formatCode="0.00"/>
    <numFmt numFmtId="169" formatCode="#,##0.00_ ;\-#,##0.00\ "/>
    <numFmt numFmtId="170" formatCode="_-* #,##0\ _S_I_T_-;\-* #,##0\ _S_I_T_-;_-* \-??\ _S_I_T_-;_-@_-"/>
    <numFmt numFmtId="171" formatCode="_-* #,##0.00\ _€_-;\-* #,##0.00\ _€_-;_-* \-??\ _€_-;_-@_-"/>
    <numFmt numFmtId="172" formatCode="General"/>
    <numFmt numFmtId="173" formatCode="[$-409]m/d/yyyy"/>
    <numFmt numFmtId="174" formatCode="#,##0_ ;\-#,##0\ "/>
    <numFmt numFmtId="175" formatCode="#,##0.0_ ;\-#,##0.0\ "/>
    <numFmt numFmtId="176" formatCode="0.0"/>
    <numFmt numFmtId="177" formatCode="#,##0.000_ ;\-#,##0.000\ "/>
    <numFmt numFmtId="178" formatCode="0.00_ ;[RED]\-0.00\ "/>
    <numFmt numFmtId="179" formatCode="0.0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</font>
    <font>
      <b val="true"/>
      <sz val="9"/>
      <name val="Arial"/>
      <family val="2"/>
    </font>
    <font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10"/>
      <color rgb="FF008000"/>
      <name val="Arial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9"/>
      <color rgb="FF33339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7" fontId="0" fillId="0" borderId="0" applyFont="true" applyBorder="fals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15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 4 2" xfId="50"/>
    <cellStyle name="Currency 2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avadno_pomoč na domu kalkulacija cene  2005" xfId="60"/>
    <cellStyle name="Neutral 1" xfId="61"/>
    <cellStyle name="Normal 2" xfId="62"/>
    <cellStyle name="Normal 3" xfId="63"/>
    <cellStyle name="Normal 4" xfId="64"/>
    <cellStyle name="Note 1" xfId="65"/>
    <cellStyle name="Odstotek 2" xfId="66"/>
    <cellStyle name="Output" xfId="67"/>
    <cellStyle name="Percent 2" xfId="68"/>
    <cellStyle name="Percent 3" xfId="69"/>
    <cellStyle name="Percent 3 2" xfId="70"/>
    <cellStyle name="Title" xfId="71"/>
    <cellStyle name="Total" xfId="72"/>
    <cellStyle name="Vejica 2" xfId="73"/>
    <cellStyle name="Warning Tex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SD%202009/PLA&#268;E%20ZAPOSLENIH%20-%202010%20%20%20P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SD%202009/PLA&#268;E%20ZAPOSLENIH%20-%20NOVEMBER%202009%20-%202010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november 2009"/>
      <sheetName val="direktor"/>
      <sheetName val="pomožn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vember 2009"/>
      <sheetName val="jan 2010"/>
      <sheetName val="direktor"/>
      <sheetName val="pomožno"/>
      <sheetName val="nov09"/>
      <sheetName val="jan201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85"/>
    <col collapsed="false" customWidth="true" hidden="false" outlineLevel="0" max="3" min="3" style="1" width="17.28"/>
    <col collapsed="false" customWidth="true" hidden="false" outlineLevel="0" max="4" min="4" style="1" width="17.42"/>
    <col collapsed="false" customWidth="true" hidden="false" outlineLevel="0" max="5" min="5" style="1" width="14.85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s">
        <v>0</v>
      </c>
      <c r="B3" s="3" t="s">
        <v>1</v>
      </c>
    </row>
    <row r="4" customFormat="false" ht="12.75" hidden="false" customHeight="false" outlineLevel="0" collapsed="false">
      <c r="A4" s="4" t="s">
        <v>2</v>
      </c>
      <c r="B4" s="4"/>
    </row>
    <row r="5" customFormat="false" ht="12.75" hidden="false" customHeight="false" outlineLevel="0" collapsed="false">
      <c r="A5" s="5"/>
      <c r="B5" s="5"/>
    </row>
    <row r="6" customFormat="false" ht="53.25" hidden="false" customHeight="true" outlineLevel="0" collapsed="false">
      <c r="A6" s="6"/>
      <c r="B6" s="6"/>
      <c r="C6" s="7" t="s">
        <v>3</v>
      </c>
      <c r="D6" s="8" t="s">
        <v>4</v>
      </c>
    </row>
    <row r="7" customFormat="false" ht="12.75" hidden="false" customHeight="false" outlineLevel="0" collapsed="false">
      <c r="A7" s="9" t="n">
        <v>1</v>
      </c>
      <c r="B7" s="9" t="s">
        <v>5</v>
      </c>
      <c r="C7" s="10" t="n">
        <f aca="false">+C24+C25+C31+C23+C18</f>
        <v>1259.00478797101</v>
      </c>
      <c r="D7" s="11" t="n">
        <f aca="false">+C7*10.5</f>
        <v>13219.5502736957</v>
      </c>
    </row>
    <row r="8" customFormat="false" ht="12.75" hidden="false" customHeight="false" outlineLevel="0" collapsed="false">
      <c r="A8" s="6"/>
      <c r="B8" s="12" t="s">
        <v>6</v>
      </c>
      <c r="C8" s="13"/>
      <c r="D8" s="11" t="n">
        <f aca="false">+C8*10.5</f>
        <v>0</v>
      </c>
    </row>
    <row r="9" customFormat="false" ht="12.75" hidden="false" customHeight="false" outlineLevel="0" collapsed="false">
      <c r="A9" s="6"/>
      <c r="B9" s="6" t="s">
        <v>7</v>
      </c>
      <c r="C9" s="13"/>
      <c r="D9" s="11" t="n">
        <f aca="false">+C9*10.5</f>
        <v>0</v>
      </c>
    </row>
    <row r="10" customFormat="false" ht="12.75" hidden="false" customHeight="false" outlineLevel="0" collapsed="false">
      <c r="A10" s="6"/>
      <c r="B10" s="6" t="s">
        <v>8</v>
      </c>
      <c r="C10" s="13"/>
      <c r="D10" s="11" t="n">
        <f aca="false">+C10*10.5</f>
        <v>0</v>
      </c>
    </row>
    <row r="11" customFormat="false" ht="12.75" hidden="false" customHeight="false" outlineLevel="0" collapsed="false">
      <c r="A11" s="6"/>
      <c r="B11" s="6" t="s">
        <v>9</v>
      </c>
      <c r="C11" s="13"/>
      <c r="D11" s="11" t="n">
        <f aca="false">+C11*10.5</f>
        <v>0</v>
      </c>
    </row>
    <row r="12" customFormat="false" ht="12.75" hidden="false" customHeight="false" outlineLevel="0" collapsed="false">
      <c r="A12" s="6"/>
      <c r="B12" s="6" t="s">
        <v>10</v>
      </c>
      <c r="C12" s="13"/>
      <c r="D12" s="11" t="n">
        <f aca="false">+C12*10.5</f>
        <v>0</v>
      </c>
    </row>
    <row r="13" customFormat="false" ht="12.75" hidden="false" customHeight="false" outlineLevel="0" collapsed="false">
      <c r="A13" s="6"/>
      <c r="B13" s="6" t="s">
        <v>11</v>
      </c>
      <c r="C13" s="13"/>
      <c r="D13" s="11" t="n">
        <f aca="false">+C13*10.5</f>
        <v>0</v>
      </c>
    </row>
    <row r="14" customFormat="false" ht="12.75" hidden="false" customHeight="false" outlineLevel="0" collapsed="false">
      <c r="A14" s="6"/>
      <c r="B14" s="6" t="s">
        <v>12</v>
      </c>
      <c r="C14" s="13"/>
      <c r="D14" s="11" t="n">
        <f aca="false">+C14*10.5</f>
        <v>0</v>
      </c>
    </row>
    <row r="15" customFormat="false" ht="12.75" hidden="false" customHeight="false" outlineLevel="0" collapsed="false">
      <c r="A15" s="6"/>
      <c r="B15" s="6" t="s">
        <v>13</v>
      </c>
      <c r="C15" s="13"/>
      <c r="D15" s="11" t="n">
        <f aca="false">+C15*10.5</f>
        <v>0</v>
      </c>
    </row>
    <row r="16" customFormat="false" ht="12.75" hidden="false" customHeight="false" outlineLevel="0" collapsed="false">
      <c r="A16" s="6"/>
      <c r="B16" s="6" t="s">
        <v>14</v>
      </c>
      <c r="C16" s="13"/>
      <c r="D16" s="11" t="n">
        <f aca="false">+C16*10.5</f>
        <v>0</v>
      </c>
    </row>
    <row r="17" customFormat="false" ht="12.75" hidden="false" customHeight="false" outlineLevel="0" collapsed="false">
      <c r="A17" s="6"/>
      <c r="B17" s="6" t="s">
        <v>15</v>
      </c>
      <c r="C17" s="13"/>
      <c r="D17" s="11" t="n">
        <f aca="false">+C17*10.5</f>
        <v>0</v>
      </c>
    </row>
    <row r="18" customFormat="false" ht="12.75" hidden="false" customHeight="false" outlineLevel="0" collapsed="false">
      <c r="A18" s="6"/>
      <c r="B18" s="12" t="s">
        <v>16</v>
      </c>
      <c r="C18" s="13" t="n">
        <v>22.4</v>
      </c>
      <c r="D18" s="11" t="n">
        <f aca="false">+C18*10.5</f>
        <v>235.2</v>
      </c>
    </row>
    <row r="19" customFormat="false" ht="12.75" hidden="false" customHeight="false" outlineLevel="0" collapsed="false">
      <c r="A19" s="9" t="s">
        <v>17</v>
      </c>
      <c r="B19" s="9" t="s">
        <v>18</v>
      </c>
      <c r="C19" s="14"/>
      <c r="D19" s="11" t="n">
        <f aca="false">+C19*10.5</f>
        <v>0</v>
      </c>
    </row>
    <row r="20" customFormat="false" ht="12.75" hidden="false" customHeight="false" outlineLevel="0" collapsed="false">
      <c r="A20" s="9" t="s">
        <v>19</v>
      </c>
      <c r="B20" s="9" t="s">
        <v>20</v>
      </c>
      <c r="C20" s="14"/>
      <c r="D20" s="11" t="n">
        <f aca="false">+C20*10.5</f>
        <v>0</v>
      </c>
    </row>
    <row r="21" customFormat="false" ht="12.75" hidden="false" customHeight="false" outlineLevel="0" collapsed="false">
      <c r="A21" s="9" t="s">
        <v>21</v>
      </c>
      <c r="B21" s="9" t="s">
        <v>22</v>
      </c>
      <c r="C21" s="14"/>
      <c r="D21" s="11" t="n">
        <f aca="false">+C21*10.5</f>
        <v>0</v>
      </c>
    </row>
    <row r="22" customFormat="false" ht="27.75" hidden="false" customHeight="true" outlineLevel="0" collapsed="false">
      <c r="A22" s="9" t="s">
        <v>23</v>
      </c>
      <c r="B22" s="15" t="s">
        <v>24</v>
      </c>
      <c r="C22" s="14"/>
      <c r="D22" s="11" t="n">
        <f aca="false">+C22*10.5</f>
        <v>0</v>
      </c>
    </row>
    <row r="23" customFormat="false" ht="24" hidden="false" customHeight="false" outlineLevel="0" collapsed="false">
      <c r="A23" s="9" t="s">
        <v>25</v>
      </c>
      <c r="B23" s="16" t="s">
        <v>26</v>
      </c>
      <c r="C23" s="14" t="n">
        <f aca="false">(C24+C18)*3.83/100</f>
        <v>39.95073</v>
      </c>
      <c r="D23" s="11" t="n">
        <f aca="false">+C23*10.5</f>
        <v>419.482665</v>
      </c>
    </row>
    <row r="24" customFormat="false" ht="12.75" hidden="false" customHeight="false" outlineLevel="0" collapsed="false">
      <c r="A24" s="9" t="s">
        <v>17</v>
      </c>
      <c r="B24" s="17" t="s">
        <v>27</v>
      </c>
      <c r="C24" s="18" t="n">
        <v>1020.7</v>
      </c>
      <c r="D24" s="11" t="n">
        <f aca="false">+C24*10.5</f>
        <v>10717.35</v>
      </c>
    </row>
    <row r="25" customFormat="false" ht="12.75" hidden="false" customHeight="false" outlineLevel="0" collapsed="false">
      <c r="A25" s="9" t="s">
        <v>19</v>
      </c>
      <c r="B25" s="6" t="s">
        <v>28</v>
      </c>
      <c r="C25" s="18" t="n">
        <f aca="false">+C26+C27+C28+C29+C30</f>
        <v>139.404057971014</v>
      </c>
      <c r="D25" s="11" t="n">
        <f aca="false">+C25*10.5</f>
        <v>1463.74260869565</v>
      </c>
    </row>
    <row r="26" customFormat="false" ht="12.75" hidden="false" customHeight="false" outlineLevel="0" collapsed="false">
      <c r="A26" s="6"/>
      <c r="B26" s="6" t="s">
        <v>29</v>
      </c>
      <c r="C26" s="18" t="n">
        <f aca="false">484.4/12</f>
        <v>40.3666666666667</v>
      </c>
      <c r="D26" s="11" t="n">
        <f aca="false">+C26*10.5</f>
        <v>423.85</v>
      </c>
    </row>
    <row r="27" customFormat="false" ht="12.75" hidden="false" customHeight="false" outlineLevel="0" collapsed="false">
      <c r="A27" s="6"/>
      <c r="B27" s="6" t="s">
        <v>30</v>
      </c>
      <c r="C27" s="18" t="n">
        <f aca="false">3.52*20</f>
        <v>70.4</v>
      </c>
      <c r="D27" s="11" t="n">
        <f aca="false">+C27*10.5</f>
        <v>739.2</v>
      </c>
    </row>
    <row r="28" customFormat="false" ht="12.75" hidden="false" customHeight="false" outlineLevel="0" collapsed="false">
      <c r="A28" s="6"/>
      <c r="B28" s="6" t="s">
        <v>31</v>
      </c>
      <c r="C28" s="18" t="n">
        <v>22.36</v>
      </c>
      <c r="D28" s="11" t="n">
        <f aca="false">+C28*10.5</f>
        <v>234.78</v>
      </c>
    </row>
    <row r="29" customFormat="false" ht="12.75" hidden="false" customHeight="false" outlineLevel="0" collapsed="false">
      <c r="A29" s="9"/>
      <c r="B29" s="6" t="s">
        <v>32</v>
      </c>
      <c r="C29" s="18" t="n">
        <f aca="false">(288.76*3/12)/11.5</f>
        <v>6.27739130434783</v>
      </c>
      <c r="D29" s="11" t="n">
        <f aca="false">+C29*10.5</f>
        <v>65.9126086956522</v>
      </c>
    </row>
    <row r="30" customFormat="false" ht="12.75" hidden="false" customHeight="false" outlineLevel="0" collapsed="false">
      <c r="A30" s="19"/>
      <c r="B30" s="19"/>
      <c r="C30" s="18"/>
      <c r="D30" s="11" t="n">
        <f aca="false">+C30*10.5</f>
        <v>0</v>
      </c>
    </row>
    <row r="31" customFormat="false" ht="12.75" hidden="false" customHeight="false" outlineLevel="0" collapsed="false">
      <c r="A31" s="20" t="s">
        <v>21</v>
      </c>
      <c r="B31" s="21" t="s">
        <v>33</v>
      </c>
      <c r="C31" s="18" t="n">
        <v>36.55</v>
      </c>
      <c r="D31" s="11" t="n">
        <f aca="false">+C31*10.5</f>
        <v>383.775</v>
      </c>
    </row>
    <row r="32" customFormat="false" ht="12.75" hidden="false" customHeight="false" outlineLevel="0" collapsed="false">
      <c r="A32" s="20"/>
      <c r="B32" s="21"/>
      <c r="C32" s="18"/>
      <c r="D32" s="11" t="n">
        <f aca="false">+C32*10.5</f>
        <v>0</v>
      </c>
    </row>
    <row r="33" customFormat="false" ht="12.75" hidden="false" customHeight="false" outlineLevel="0" collapsed="false">
      <c r="A33" s="20"/>
      <c r="B33" s="21"/>
      <c r="C33" s="18" t="n">
        <f aca="false">+C34+C42</f>
        <v>276.981053353623</v>
      </c>
      <c r="D33" s="11" t="n">
        <f aca="false">+C33*10.5</f>
        <v>2908.30106021304</v>
      </c>
    </row>
    <row r="34" customFormat="false" ht="17.25" hidden="false" customHeight="true" outlineLevel="0" collapsed="false">
      <c r="A34" s="9" t="n">
        <v>2</v>
      </c>
      <c r="B34" s="22" t="s">
        <v>34</v>
      </c>
      <c r="C34" s="23" t="n">
        <f aca="false">+C7*0.22</f>
        <v>276.981053353623</v>
      </c>
      <c r="D34" s="11" t="n">
        <f aca="false">+C34*10.5</f>
        <v>2908.30106021304</v>
      </c>
    </row>
    <row r="35" customFormat="false" ht="16.5" hidden="false" customHeight="true" outlineLevel="0" collapsed="false">
      <c r="A35" s="24" t="s">
        <v>17</v>
      </c>
      <c r="B35" s="25" t="s">
        <v>35</v>
      </c>
      <c r="C35" s="26"/>
      <c r="D35" s="11" t="n">
        <f aca="false">+C35*10.5</f>
        <v>0</v>
      </c>
    </row>
    <row r="36" customFormat="false" ht="17.25" hidden="false" customHeight="true" outlineLevel="0" collapsed="false">
      <c r="A36" s="6" t="s">
        <v>19</v>
      </c>
      <c r="B36" s="25" t="s">
        <v>36</v>
      </c>
      <c r="C36" s="13"/>
      <c r="D36" s="11" t="n">
        <f aca="false">+C36*10.5</f>
        <v>0</v>
      </c>
    </row>
    <row r="37" customFormat="false" ht="12.75" hidden="false" customHeight="false" outlineLevel="0" collapsed="false">
      <c r="A37" s="6" t="s">
        <v>21</v>
      </c>
      <c r="B37" s="6" t="s">
        <v>37</v>
      </c>
      <c r="C37" s="13"/>
      <c r="D37" s="11" t="n">
        <f aca="false">+C37*10.5</f>
        <v>0</v>
      </c>
    </row>
    <row r="38" customFormat="false" ht="36" hidden="false" customHeight="false" outlineLevel="0" collapsed="false">
      <c r="A38" s="6" t="s">
        <v>23</v>
      </c>
      <c r="B38" s="15" t="s">
        <v>38</v>
      </c>
      <c r="C38" s="13"/>
      <c r="D38" s="11" t="n">
        <f aca="false">+C38*10.5</f>
        <v>0</v>
      </c>
    </row>
    <row r="39" customFormat="false" ht="12.75" hidden="false" customHeight="false" outlineLevel="0" collapsed="false">
      <c r="A39" s="27" t="s">
        <v>39</v>
      </c>
      <c r="B39" s="6" t="s">
        <v>40</v>
      </c>
      <c r="C39" s="13"/>
      <c r="D39" s="11" t="n">
        <f aca="false">+C39*10.5</f>
        <v>0</v>
      </c>
    </row>
    <row r="40" customFormat="false" ht="12.75" hidden="false" customHeight="false" outlineLevel="0" collapsed="false">
      <c r="A40" s="27" t="s">
        <v>41</v>
      </c>
      <c r="B40" s="6" t="s">
        <v>42</v>
      </c>
      <c r="C40" s="28"/>
      <c r="D40" s="11" t="n">
        <f aca="false">+C40*10.5</f>
        <v>0</v>
      </c>
    </row>
    <row r="41" customFormat="false" ht="12.75" hidden="false" customHeight="false" outlineLevel="0" collapsed="false">
      <c r="A41" s="29" t="s">
        <v>25</v>
      </c>
      <c r="B41" s="27" t="s">
        <v>43</v>
      </c>
      <c r="C41" s="28"/>
      <c r="D41" s="11" t="n">
        <f aca="false">+C41*10.5</f>
        <v>0</v>
      </c>
    </row>
    <row r="42" customFormat="false" ht="12.75" hidden="false" customHeight="false" outlineLevel="0" collapsed="false">
      <c r="A42" s="30" t="n">
        <v>3</v>
      </c>
      <c r="B42" s="30" t="s">
        <v>44</v>
      </c>
      <c r="C42" s="28"/>
      <c r="D42" s="11" t="n">
        <f aca="false">+C42*10.5</f>
        <v>0</v>
      </c>
    </row>
    <row r="43" customFormat="false" ht="12.75" hidden="false" customHeight="false" outlineLevel="0" collapsed="false">
      <c r="A43" s="9" t="n">
        <v>4</v>
      </c>
      <c r="B43" s="9" t="s">
        <v>45</v>
      </c>
      <c r="C43" s="14"/>
      <c r="D43" s="11" t="n">
        <f aca="false">+C43*10.5</f>
        <v>0</v>
      </c>
    </row>
    <row r="44" customFormat="false" ht="12.75" hidden="false" customHeight="false" outlineLevel="0" collapsed="false">
      <c r="A44" s="9" t="n">
        <v>5</v>
      </c>
      <c r="B44" s="9" t="s">
        <v>46</v>
      </c>
      <c r="C44" s="13"/>
      <c r="D44" s="11" t="n">
        <f aca="false">+C44*10.5</f>
        <v>0</v>
      </c>
    </row>
    <row r="45" customFormat="false" ht="12.75" hidden="false" customHeight="false" outlineLevel="0" collapsed="false">
      <c r="A45" s="9" t="n">
        <v>6</v>
      </c>
      <c r="B45" s="9" t="s">
        <v>47</v>
      </c>
      <c r="C45" s="13"/>
      <c r="D45" s="11" t="n">
        <f aca="false">+C45*10.5</f>
        <v>0</v>
      </c>
    </row>
    <row r="46" customFormat="false" ht="12.75" hidden="false" customHeight="false" outlineLevel="0" collapsed="false">
      <c r="A46" s="9"/>
      <c r="B46" s="9" t="s">
        <v>48</v>
      </c>
      <c r="C46" s="31"/>
      <c r="D46" s="11" t="n">
        <f aca="false">+C46*10.5</f>
        <v>0</v>
      </c>
    </row>
    <row r="47" customFormat="false" ht="12.75" hidden="false" customHeight="false" outlineLevel="0" collapsed="false">
      <c r="A47" s="32"/>
      <c r="B47" s="33" t="s">
        <v>49</v>
      </c>
      <c r="C47" s="34"/>
      <c r="D47" s="11" t="n">
        <f aca="false">+C47*10.5</f>
        <v>0</v>
      </c>
    </row>
    <row r="48" customFormat="false" ht="12.75" hidden="false" customHeight="false" outlineLevel="0" collapsed="false">
      <c r="A48" s="32"/>
      <c r="B48" s="32" t="s">
        <v>50</v>
      </c>
      <c r="C48" s="34"/>
      <c r="D48" s="11" t="n">
        <f aca="false">+C48*10.5</f>
        <v>0</v>
      </c>
    </row>
    <row r="49" customFormat="false" ht="12.75" hidden="false" customHeight="false" outlineLevel="0" collapsed="false">
      <c r="A49" s="32"/>
      <c r="B49" s="32"/>
      <c r="C49" s="34"/>
      <c r="D49" s="11" t="n">
        <f aca="false">+C49*10.5</f>
        <v>0</v>
      </c>
    </row>
    <row r="50" customFormat="false" ht="12.75" hidden="false" customHeight="false" outlineLevel="0" collapsed="false">
      <c r="A50" s="35"/>
      <c r="B50" s="36" t="s">
        <v>51</v>
      </c>
      <c r="C50" s="37" t="n">
        <f aca="false">+C7+C33</f>
        <v>1535.98584132464</v>
      </c>
      <c r="D50" s="11" t="n">
        <f aca="false">+C50*10.5</f>
        <v>16127.8513339087</v>
      </c>
    </row>
    <row r="51" customFormat="false" ht="12.75" hidden="false" customHeight="false" outlineLevel="0" collapsed="false">
      <c r="A51" s="32"/>
      <c r="B51" s="32"/>
      <c r="C51" s="38"/>
    </row>
    <row r="52" customFormat="false" ht="12.75" hidden="false" customHeight="false" outlineLevel="0" collapsed="false">
      <c r="A52" s="32"/>
      <c r="B52" s="32"/>
      <c r="C52" s="38"/>
    </row>
    <row r="53" customFormat="false" ht="12.75" hidden="false" customHeight="false" outlineLevel="0" collapsed="false">
      <c r="A53" s="32"/>
      <c r="B53" s="32"/>
      <c r="C53" s="38"/>
    </row>
    <row r="54" customFormat="false" ht="12.75" hidden="false" customHeight="false" outlineLevel="0" collapsed="false">
      <c r="A54" s="32"/>
      <c r="B54" s="32"/>
      <c r="C54" s="38"/>
    </row>
    <row r="55" customFormat="false" ht="12.75" hidden="false" customHeight="false" outlineLevel="0" collapsed="false">
      <c r="A55" s="32"/>
      <c r="B55" s="32"/>
      <c r="C55" s="38"/>
    </row>
    <row r="56" customFormat="false" ht="12.75" hidden="false" customHeight="false" outlineLevel="0" collapsed="false">
      <c r="A56" s="32"/>
      <c r="B56" s="32"/>
      <c r="C56" s="38"/>
    </row>
    <row r="57" customFormat="false" ht="12.75" hidden="false" customHeight="false" outlineLevel="0" collapsed="false">
      <c r="A57" s="32"/>
      <c r="B57" s="32"/>
      <c r="C57" s="38"/>
    </row>
    <row r="58" customFormat="false" ht="12.75" hidden="false" customHeight="false" outlineLevel="0" collapsed="false">
      <c r="A58" s="32"/>
      <c r="B58" s="32"/>
      <c r="C58" s="39"/>
    </row>
    <row r="59" customFormat="false" ht="12.75" hidden="false" customHeight="false" outlineLevel="0" collapsed="false">
      <c r="A59" s="32" t="s">
        <v>52</v>
      </c>
      <c r="B59" s="32"/>
      <c r="C59" s="39"/>
    </row>
    <row r="60" customFormat="false" ht="12.75" hidden="false" customHeight="false" outlineLevel="0" collapsed="false">
      <c r="A60" s="4" t="s">
        <v>53</v>
      </c>
      <c r="B60" s="5"/>
      <c r="C60" s="40"/>
    </row>
    <row r="61" customFormat="false" ht="20.45" hidden="false" customHeight="true" outlineLevel="0" collapsed="false">
      <c r="A61" s="6"/>
      <c r="B61" s="6"/>
      <c r="C61" s="15"/>
      <c r="D61" s="8" t="s">
        <v>54</v>
      </c>
      <c r="E61" s="41"/>
    </row>
    <row r="62" customFormat="false" ht="12.75" hidden="false" customHeight="false" outlineLevel="0" collapsed="false">
      <c r="A62" s="9" t="n">
        <v>1</v>
      </c>
      <c r="B62" s="9" t="s">
        <v>5</v>
      </c>
      <c r="C62" s="10" t="n">
        <f aca="false">+C74+C75+C80</f>
        <v>1825.12666666667</v>
      </c>
      <c r="D62" s="11" t="n">
        <f aca="false">+C62*0.6</f>
        <v>1095.076</v>
      </c>
    </row>
    <row r="63" customFormat="false" ht="12.75" hidden="false" customHeight="false" outlineLevel="0" collapsed="false">
      <c r="A63" s="6"/>
      <c r="B63" s="42" t="s">
        <v>55</v>
      </c>
      <c r="C63" s="43"/>
      <c r="D63" s="11" t="n">
        <f aca="false">+C63*0.6</f>
        <v>0</v>
      </c>
    </row>
    <row r="64" customFormat="false" ht="12.75" hidden="false" customHeight="false" outlineLevel="0" collapsed="false">
      <c r="A64" s="6"/>
      <c r="B64" s="6" t="s">
        <v>56</v>
      </c>
      <c r="C64" s="43"/>
      <c r="D64" s="11" t="n">
        <f aca="false">+C64*0.6</f>
        <v>0</v>
      </c>
    </row>
    <row r="65" customFormat="false" ht="12.75" hidden="false" customHeight="false" outlineLevel="0" collapsed="false">
      <c r="A65" s="6"/>
      <c r="B65" s="6" t="s">
        <v>57</v>
      </c>
      <c r="C65" s="43"/>
      <c r="D65" s="11" t="n">
        <f aca="false">+C65*0.6</f>
        <v>0</v>
      </c>
      <c r="G65" s="41"/>
    </row>
    <row r="66" customFormat="false" ht="12.75" hidden="false" customHeight="false" outlineLevel="0" collapsed="false">
      <c r="A66" s="6"/>
      <c r="B66" s="6" t="s">
        <v>9</v>
      </c>
      <c r="C66" s="43"/>
      <c r="D66" s="11" t="n">
        <f aca="false">+C66*0.6</f>
        <v>0</v>
      </c>
    </row>
    <row r="67" customFormat="false" ht="12.75" hidden="false" customHeight="false" outlineLevel="0" collapsed="false">
      <c r="A67" s="6"/>
      <c r="B67" s="6" t="s">
        <v>10</v>
      </c>
      <c r="C67" s="43"/>
      <c r="D67" s="11" t="n">
        <f aca="false">+C67*0.6</f>
        <v>0</v>
      </c>
      <c r="I67" s="41"/>
    </row>
    <row r="68" customFormat="false" ht="12.75" hidden="false" customHeight="false" outlineLevel="0" collapsed="false">
      <c r="A68" s="6"/>
      <c r="B68" s="6" t="s">
        <v>11</v>
      </c>
      <c r="C68" s="43"/>
      <c r="D68" s="11" t="n">
        <f aca="false">+C68*0.6</f>
        <v>0</v>
      </c>
    </row>
    <row r="69" customFormat="false" ht="12.75" hidden="false" customHeight="false" outlineLevel="0" collapsed="false">
      <c r="A69" s="6"/>
      <c r="B69" s="6" t="s">
        <v>12</v>
      </c>
      <c r="C69" s="43"/>
      <c r="D69" s="11" t="n">
        <f aca="false">+C69*0.6</f>
        <v>0</v>
      </c>
    </row>
    <row r="70" customFormat="false" ht="12.75" hidden="false" customHeight="false" outlineLevel="0" collapsed="false">
      <c r="A70" s="6"/>
      <c r="B70" s="6" t="s">
        <v>13</v>
      </c>
      <c r="C70" s="43"/>
      <c r="D70" s="11" t="n">
        <f aca="false">+C70*0.6</f>
        <v>0</v>
      </c>
    </row>
    <row r="71" customFormat="false" ht="12.75" hidden="false" customHeight="false" outlineLevel="0" collapsed="false">
      <c r="A71" s="6"/>
      <c r="B71" s="6" t="s">
        <v>14</v>
      </c>
      <c r="C71" s="43"/>
      <c r="D71" s="11" t="n">
        <f aca="false">+C71*0.6</f>
        <v>0</v>
      </c>
    </row>
    <row r="72" customFormat="false" ht="12.75" hidden="false" customHeight="false" outlineLevel="0" collapsed="false">
      <c r="A72" s="6"/>
      <c r="B72" s="6" t="s">
        <v>15</v>
      </c>
      <c r="C72" s="43"/>
      <c r="D72" s="11" t="n">
        <f aca="false">+C72*0.6</f>
        <v>0</v>
      </c>
    </row>
    <row r="73" customFormat="false" ht="12.75" hidden="false" customHeight="false" outlineLevel="0" collapsed="false">
      <c r="A73" s="6"/>
      <c r="B73" s="12" t="s">
        <v>58</v>
      </c>
      <c r="C73" s="43"/>
      <c r="D73" s="11" t="n">
        <f aca="false">+C73*0.6</f>
        <v>0</v>
      </c>
    </row>
    <row r="74" customFormat="false" ht="12.75" hidden="false" customHeight="false" outlineLevel="0" collapsed="false">
      <c r="A74" s="9" t="s">
        <v>17</v>
      </c>
      <c r="B74" s="17" t="s">
        <v>27</v>
      </c>
      <c r="C74" s="43" t="n">
        <v>1658.3</v>
      </c>
      <c r="D74" s="11" t="n">
        <f aca="false">+C74*0.6</f>
        <v>994.98</v>
      </c>
    </row>
    <row r="75" customFormat="false" ht="12.75" hidden="false" customHeight="false" outlineLevel="0" collapsed="false">
      <c r="A75" s="9" t="s">
        <v>19</v>
      </c>
      <c r="B75" s="6" t="s">
        <v>28</v>
      </c>
      <c r="C75" s="43" t="n">
        <f aca="false">+C76+C77+C78</f>
        <v>140.156666666667</v>
      </c>
      <c r="D75" s="11" t="n">
        <f aca="false">+C75*0.6</f>
        <v>84.094</v>
      </c>
    </row>
    <row r="76" customFormat="false" ht="12.75" hidden="false" customHeight="false" outlineLevel="0" collapsed="false">
      <c r="A76" s="6"/>
      <c r="B76" s="6" t="s">
        <v>29</v>
      </c>
      <c r="C76" s="43" t="n">
        <f aca="false">484.4/12</f>
        <v>40.3666666666667</v>
      </c>
      <c r="D76" s="11" t="n">
        <f aca="false">+C76*0.6</f>
        <v>24.22</v>
      </c>
    </row>
    <row r="77" customFormat="false" ht="12.75" hidden="false" customHeight="false" outlineLevel="0" collapsed="false">
      <c r="A77" s="6"/>
      <c r="B77" s="6" t="s">
        <v>30</v>
      </c>
      <c r="C77" s="43" t="n">
        <v>70.99</v>
      </c>
      <c r="D77" s="11" t="n">
        <f aca="false">+C77*0.6</f>
        <v>42.594</v>
      </c>
    </row>
    <row r="78" customFormat="false" ht="12.75" hidden="false" customHeight="false" outlineLevel="0" collapsed="false">
      <c r="A78" s="6"/>
      <c r="B78" s="6" t="s">
        <v>31</v>
      </c>
      <c r="C78" s="43" t="n">
        <f aca="false">12*0.12*20</f>
        <v>28.8</v>
      </c>
      <c r="D78" s="11" t="n">
        <f aca="false">+C78*0.6</f>
        <v>17.28</v>
      </c>
    </row>
    <row r="79" customFormat="false" ht="12.75" hidden="false" customHeight="false" outlineLevel="0" collapsed="false">
      <c r="A79" s="9"/>
      <c r="B79" s="6"/>
      <c r="C79" s="43"/>
      <c r="D79" s="11" t="n">
        <f aca="false">+C79*0.6</f>
        <v>0</v>
      </c>
    </row>
    <row r="80" customFormat="false" ht="12.75" hidden="false" customHeight="false" outlineLevel="0" collapsed="false">
      <c r="A80" s="9" t="s">
        <v>21</v>
      </c>
      <c r="B80" s="21" t="s">
        <v>33</v>
      </c>
      <c r="C80" s="43" t="n">
        <v>26.67</v>
      </c>
      <c r="D80" s="11" t="n">
        <f aca="false">+C80*0.6</f>
        <v>16.002</v>
      </c>
    </row>
    <row r="81" customFormat="false" ht="14.25" hidden="false" customHeight="true" outlineLevel="0" collapsed="false">
      <c r="A81" s="9" t="n">
        <v>2</v>
      </c>
      <c r="B81" s="22" t="s">
        <v>59</v>
      </c>
      <c r="C81" s="10" t="n">
        <f aca="false">+C62*0.95</f>
        <v>1733.87033333333</v>
      </c>
      <c r="D81" s="11" t="n">
        <f aca="false">+C81*0.6</f>
        <v>1040.3222</v>
      </c>
    </row>
    <row r="82" customFormat="false" ht="12.75" hidden="false" customHeight="false" outlineLevel="0" collapsed="false">
      <c r="A82" s="35"/>
      <c r="B82" s="36" t="str">
        <f aca="false">+B50</f>
        <v>SKUPAJ</v>
      </c>
      <c r="C82" s="10" t="n">
        <f aca="false">+C62+C81</f>
        <v>3558.997</v>
      </c>
      <c r="D82" s="11" t="n">
        <f aca="false">+C82*0.6</f>
        <v>2135.3982</v>
      </c>
    </row>
    <row r="84" customFormat="false" ht="12.75" hidden="false" customHeight="false" outlineLevel="0" collapsed="false">
      <c r="C84" s="44" t="s">
        <v>60</v>
      </c>
      <c r="D84" s="1" t="s">
        <v>61</v>
      </c>
      <c r="E84" s="44" t="s">
        <v>62</v>
      </c>
      <c r="F84" s="45" t="s">
        <v>63</v>
      </c>
    </row>
    <row r="85" customFormat="false" ht="12.75" hidden="false" customHeight="false" outlineLevel="0" collapsed="false">
      <c r="B85" s="1" t="str">
        <f aca="false">+B62</f>
        <v>STROŠKI DELA ( a+b)</v>
      </c>
      <c r="C85" s="46" t="n">
        <f aca="false">+D7</f>
        <v>13219.5502736957</v>
      </c>
      <c r="D85" s="46" t="n">
        <f aca="false">+D62</f>
        <v>1095.076</v>
      </c>
      <c r="E85" s="47" t="n">
        <f aca="false">+C85+D85</f>
        <v>14314.6262736957</v>
      </c>
      <c r="F85" s="48" t="n">
        <f aca="false">+E85*12</f>
        <v>171775.515284348</v>
      </c>
      <c r="G85" s="47"/>
    </row>
    <row r="86" customFormat="false" ht="12.75" hidden="false" customHeight="false" outlineLevel="0" collapsed="false">
      <c r="B86" s="1" t="str">
        <f aca="false">+B81</f>
        <v>STR.BLAGA, MATER. IN STORITEV</v>
      </c>
      <c r="C86" s="46" t="n">
        <f aca="false">+D34</f>
        <v>2908.30106021304</v>
      </c>
      <c r="D86" s="46" t="n">
        <f aca="false">+D81</f>
        <v>1040.3222</v>
      </c>
      <c r="E86" s="47" t="n">
        <f aca="false">+C86+D86</f>
        <v>3948.62326021304</v>
      </c>
      <c r="F86" s="48" t="n">
        <f aca="false">+E86*12</f>
        <v>47383.4791225565</v>
      </c>
      <c r="G86" s="47"/>
    </row>
    <row r="87" customFormat="false" ht="12.75" hidden="false" customHeight="false" outlineLevel="0" collapsed="false">
      <c r="B87" s="49" t="str">
        <f aca="false">+B82</f>
        <v>SKUPAJ</v>
      </c>
      <c r="C87" s="50" t="n">
        <f aca="false">+D50</f>
        <v>16127.8513339087</v>
      </c>
      <c r="D87" s="46" t="n">
        <f aca="false">SUM(D85:D86)</f>
        <v>2135.3982</v>
      </c>
      <c r="E87" s="51" t="n">
        <f aca="false">+C87+D87</f>
        <v>18263.2495339087</v>
      </c>
      <c r="F87" s="52" t="n">
        <f aca="false">+E87*12</f>
        <v>219158.994406904</v>
      </c>
      <c r="G87" s="47"/>
    </row>
    <row r="88" customFormat="false" ht="12.75" hidden="false" customHeight="false" outlineLevel="0" collapsed="false">
      <c r="B88" s="49"/>
      <c r="C88" s="49"/>
      <c r="D88" s="53"/>
      <c r="E88" s="49"/>
    </row>
    <row r="89" customFormat="false" ht="12.75" hidden="false" customHeight="false" outlineLevel="0" collapsed="false">
      <c r="D89" s="54"/>
    </row>
    <row r="90" customFormat="false" ht="12.75" hidden="false" customHeight="false" outlineLevel="0" collapsed="false">
      <c r="D90" s="54"/>
    </row>
    <row r="91" customFormat="false" ht="12.75" hidden="false" customHeight="false" outlineLevel="0" collapsed="false">
      <c r="D91" s="54"/>
    </row>
    <row r="92" customFormat="false" ht="12.75" hidden="false" customHeight="false" outlineLevel="0" collapsed="false">
      <c r="B92" s="49"/>
      <c r="D92" s="55"/>
    </row>
    <row r="93" customFormat="false" ht="12.75" hidden="false" customHeight="false" outlineLevel="0" collapsed="false">
      <c r="D93" s="54"/>
    </row>
    <row r="94" customFormat="false" ht="12.75" hidden="false" customHeight="false" outlineLevel="0" collapsed="false">
      <c r="D94" s="54"/>
    </row>
    <row r="95" customFormat="false" ht="12.75" hidden="false" customHeight="false" outlineLevel="0" collapsed="false">
      <c r="D95" s="54"/>
    </row>
    <row r="96" customFormat="false" ht="12.75" hidden="false" customHeight="false" outlineLevel="0" collapsed="false">
      <c r="D96" s="54"/>
    </row>
    <row r="97" customFormat="false" ht="12.75" hidden="false" customHeight="false" outlineLevel="0" collapsed="false">
      <c r="D97" s="54"/>
    </row>
    <row r="98" customFormat="false" ht="12.75" hidden="false" customHeight="false" outlineLevel="0" collapsed="false">
      <c r="D98" s="54"/>
    </row>
  </sheetData>
  <printOptions headings="false" gridLines="false" gridLinesSet="true" horizontalCentered="false" verticalCentered="false"/>
  <pageMargins left="0.25" right="0.5" top="0.5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76"/>
  <sheetViews>
    <sheetView showFormulas="false" showGridLines="true" showRowColHeaders="true" showZeros="true" rightToLeft="false" tabSelected="false" showOutlineSymbols="true" defaultGridColor="true" view="normal" topLeftCell="A61" colorId="64" zoomScale="150" zoomScaleNormal="15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8"/>
    <col collapsed="false" customWidth="true" hidden="false" outlineLevel="0" max="3" min="3" style="0" width="17.42"/>
    <col collapsed="false" customWidth="true" hidden="false" outlineLevel="0" max="4" min="4" style="0" width="13.85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3.85"/>
    <col collapsed="false" customWidth="true" hidden="false" outlineLevel="0" max="8" min="8" style="0" width="11.56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2" min="12" style="0" width="30.41"/>
    <col collapsed="false" customWidth="true" hidden="false" outlineLevel="0" max="13" min="13" style="0" width="14.56"/>
    <col collapsed="false" customWidth="true" hidden="false" outlineLevel="0" max="14" min="14" style="0" width="15.56"/>
    <col collapsed="false" customWidth="true" hidden="false" outlineLevel="0" max="17" min="17" style="0" width="8.14"/>
    <col collapsed="false" customWidth="true" hidden="false" outlineLevel="0" max="22" min="22" style="0" width="5.71"/>
    <col collapsed="false" customWidth="true" hidden="false" outlineLevel="0" max="24" min="23" style="0" width="12.14"/>
    <col collapsed="false" customWidth="true" hidden="false" outlineLevel="0" max="27" min="27" style="0" width="10.28"/>
    <col collapsed="false" customWidth="true" hidden="false" outlineLevel="0" max="32" min="32" style="0" width="6.85"/>
    <col collapsed="false" customWidth="true" hidden="false" outlineLevel="0" max="33" min="33" style="0" width="15.99"/>
    <col collapsed="false" customWidth="true" hidden="false" outlineLevel="0" max="34" min="34" style="0" width="13.85"/>
    <col collapsed="false" customWidth="true" hidden="false" outlineLevel="0" max="37" min="37" style="0" width="11.13"/>
    <col collapsed="false" customWidth="true" hidden="false" outlineLevel="0" max="39" min="39" style="0" width="9.85"/>
  </cols>
  <sheetData>
    <row r="1" customFormat="false" ht="12.75" hidden="false" customHeight="false" outlineLevel="0" collapsed="false">
      <c r="B1" s="56"/>
      <c r="C1" s="56"/>
      <c r="D1" s="56"/>
      <c r="E1" s="56"/>
      <c r="F1" s="56"/>
      <c r="G1" s="56"/>
      <c r="H1" s="56"/>
      <c r="I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7"/>
    </row>
    <row r="2" customFormat="false" ht="12.75" hidden="false" customHeight="false" outlineLevel="0" collapsed="false">
      <c r="B2" s="58"/>
      <c r="C2" s="5" t="s">
        <v>64</v>
      </c>
      <c r="D2" s="5"/>
      <c r="E2" s="5"/>
      <c r="F2" s="5"/>
      <c r="G2" s="5"/>
      <c r="H2" s="5" t="s">
        <v>65</v>
      </c>
      <c r="I2" s="59"/>
      <c r="K2" s="58"/>
      <c r="N2" s="5"/>
      <c r="O2" s="5"/>
      <c r="P2" s="5"/>
      <c r="Q2" s="5"/>
      <c r="R2" s="5"/>
      <c r="S2" s="5"/>
      <c r="T2" s="60"/>
      <c r="U2" s="56"/>
      <c r="V2" s="58"/>
      <c r="W2" s="5" t="s">
        <v>64</v>
      </c>
      <c r="X2" s="5"/>
      <c r="Y2" s="5"/>
      <c r="Z2" s="5"/>
      <c r="AA2" s="5"/>
      <c r="AB2" s="5"/>
      <c r="AC2" s="5" t="s">
        <v>65</v>
      </c>
      <c r="AD2" s="60"/>
      <c r="AE2" s="56"/>
      <c r="AF2" s="58"/>
      <c r="AG2" s="5" t="s">
        <v>64</v>
      </c>
      <c r="AH2" s="5"/>
      <c r="AI2" s="5"/>
      <c r="AJ2" s="5"/>
      <c r="AK2" s="5"/>
      <c r="AL2" s="5"/>
      <c r="AM2" s="5" t="s">
        <v>65</v>
      </c>
      <c r="AN2" s="60"/>
      <c r="AO2" s="57"/>
    </row>
    <row r="3" customFormat="false" ht="12.75" hidden="false" customHeight="false" outlineLevel="0" collapsed="false">
      <c r="B3" s="58"/>
      <c r="C3" s="5"/>
      <c r="D3" s="5"/>
      <c r="E3" s="5"/>
      <c r="F3" s="5"/>
      <c r="G3" s="5"/>
      <c r="H3" s="5"/>
      <c r="I3" s="59"/>
      <c r="K3" s="58"/>
      <c r="L3" s="5"/>
      <c r="M3" s="5"/>
      <c r="N3" s="5"/>
      <c r="O3" s="5"/>
      <c r="P3" s="5"/>
      <c r="Q3" s="5"/>
      <c r="R3" s="5"/>
      <c r="S3" s="5"/>
      <c r="T3" s="60"/>
      <c r="U3" s="56"/>
      <c r="V3" s="58"/>
      <c r="W3" s="5"/>
      <c r="X3" s="5"/>
      <c r="Y3" s="5"/>
      <c r="Z3" s="5"/>
      <c r="AA3" s="5"/>
      <c r="AB3" s="5"/>
      <c r="AC3" s="5"/>
      <c r="AD3" s="60"/>
      <c r="AE3" s="56"/>
      <c r="AF3" s="58"/>
      <c r="AG3" s="5"/>
      <c r="AH3" s="5"/>
      <c r="AI3" s="5"/>
      <c r="AJ3" s="5"/>
      <c r="AK3" s="5"/>
      <c r="AL3" s="5"/>
      <c r="AM3" s="5"/>
      <c r="AN3" s="60"/>
      <c r="AO3" s="57"/>
    </row>
    <row r="4" customFormat="false" ht="12.75" hidden="false" customHeight="false" outlineLevel="0" collapsed="false">
      <c r="B4" s="58"/>
      <c r="C4" s="5" t="s">
        <v>66</v>
      </c>
      <c r="D4" s="61"/>
      <c r="E4" s="5"/>
      <c r="F4" s="5"/>
      <c r="G4" s="5"/>
      <c r="H4" s="5"/>
      <c r="I4" s="60"/>
      <c r="K4" s="58"/>
      <c r="L4" s="5"/>
      <c r="M4" s="5"/>
      <c r="N4" s="61"/>
      <c r="O4" s="5"/>
      <c r="P4" s="5"/>
      <c r="Q4" s="5"/>
      <c r="R4" s="5"/>
      <c r="S4" s="5"/>
      <c r="T4" s="60"/>
      <c r="U4" s="56"/>
      <c r="V4" s="58"/>
      <c r="W4" s="5" t="s">
        <v>66</v>
      </c>
      <c r="X4" s="61"/>
      <c r="Y4" s="5"/>
      <c r="Z4" s="5"/>
      <c r="AA4" s="5"/>
      <c r="AB4" s="5"/>
      <c r="AC4" s="5"/>
      <c r="AD4" s="60"/>
      <c r="AE4" s="56"/>
      <c r="AF4" s="58"/>
      <c r="AG4" s="5" t="s">
        <v>66</v>
      </c>
      <c r="AH4" s="61"/>
      <c r="AI4" s="5"/>
      <c r="AJ4" s="5"/>
      <c r="AK4" s="5"/>
      <c r="AL4" s="5"/>
      <c r="AM4" s="5"/>
      <c r="AN4" s="60"/>
      <c r="AO4" s="57"/>
    </row>
    <row r="5" customFormat="false" ht="12.75" hidden="false" customHeight="false" outlineLevel="0" collapsed="false">
      <c r="B5" s="58"/>
      <c r="C5" s="5" t="s">
        <v>67</v>
      </c>
      <c r="D5" s="33" t="s">
        <v>68</v>
      </c>
      <c r="E5" s="5"/>
      <c r="F5" s="5"/>
      <c r="G5" s="33"/>
      <c r="H5" s="33"/>
      <c r="I5" s="60"/>
      <c r="K5" s="62"/>
      <c r="L5" s="33"/>
      <c r="M5" s="33"/>
      <c r="N5" s="33"/>
      <c r="O5" s="33"/>
      <c r="P5" s="33"/>
      <c r="Q5" s="33"/>
      <c r="R5" s="33"/>
      <c r="S5" s="33"/>
      <c r="T5" s="60"/>
      <c r="U5" s="56"/>
      <c r="V5" s="58"/>
      <c r="W5" s="5" t="s">
        <v>67</v>
      </c>
      <c r="X5" s="33" t="s">
        <v>68</v>
      </c>
      <c r="Y5" s="5"/>
      <c r="Z5" s="5"/>
      <c r="AA5" s="5"/>
      <c r="AB5" s="33"/>
      <c r="AC5" s="33"/>
      <c r="AD5" s="60"/>
      <c r="AE5" s="56"/>
      <c r="AF5" s="58"/>
      <c r="AG5" s="5" t="s">
        <v>67</v>
      </c>
      <c r="AH5" s="33" t="s">
        <v>68</v>
      </c>
      <c r="AI5" s="5"/>
      <c r="AJ5" s="5"/>
      <c r="AK5" s="5"/>
      <c r="AL5" s="33"/>
      <c r="AM5" s="33"/>
      <c r="AN5" s="60"/>
      <c r="AO5" s="57"/>
    </row>
    <row r="6" customFormat="false" ht="12.75" hidden="false" customHeight="false" outlineLevel="0" collapsed="false">
      <c r="B6" s="58"/>
      <c r="C6" s="5"/>
      <c r="D6" s="33"/>
      <c r="E6" s="33"/>
      <c r="F6" s="33"/>
      <c r="G6" s="63"/>
      <c r="H6" s="64"/>
      <c r="I6" s="65"/>
      <c r="K6" s="62"/>
      <c r="L6" s="33"/>
      <c r="M6" s="33"/>
      <c r="N6" s="33"/>
      <c r="O6" s="33"/>
      <c r="P6" s="33"/>
      <c r="Q6" s="33"/>
      <c r="R6" s="63"/>
      <c r="S6" s="64"/>
      <c r="T6" s="65"/>
      <c r="U6" s="56"/>
      <c r="V6" s="58"/>
      <c r="W6" s="5"/>
      <c r="X6" s="33"/>
      <c r="Y6" s="33"/>
      <c r="Z6" s="33"/>
      <c r="AA6" s="33"/>
      <c r="AB6" s="63"/>
      <c r="AC6" s="64"/>
      <c r="AD6" s="65"/>
      <c r="AE6" s="56"/>
      <c r="AF6" s="58"/>
      <c r="AG6" s="5"/>
      <c r="AH6" s="33"/>
      <c r="AI6" s="33"/>
      <c r="AJ6" s="33"/>
      <c r="AK6" s="33"/>
      <c r="AL6" s="63"/>
      <c r="AM6" s="64"/>
      <c r="AN6" s="65"/>
      <c r="AO6" s="57"/>
    </row>
    <row r="7" customFormat="false" ht="12.75" hidden="false" customHeight="false" outlineLevel="0" collapsed="false">
      <c r="B7" s="66" t="n">
        <v>1</v>
      </c>
      <c r="C7" s="67" t="s">
        <v>69</v>
      </c>
      <c r="D7" s="67"/>
      <c r="E7" s="67"/>
      <c r="F7" s="68"/>
      <c r="G7" s="69"/>
      <c r="H7" s="70" t="n">
        <f aca="false">+H8+H9</f>
        <v>11.0975</v>
      </c>
      <c r="I7" s="71"/>
      <c r="K7" s="62"/>
      <c r="L7" s="33"/>
      <c r="M7" s="33"/>
      <c r="N7" s="33"/>
      <c r="O7" s="33"/>
      <c r="P7" s="33"/>
      <c r="Q7" s="33"/>
      <c r="R7" s="63"/>
      <c r="S7" s="63"/>
      <c r="T7" s="71"/>
      <c r="U7" s="56"/>
      <c r="V7" s="66" t="n">
        <v>1</v>
      </c>
      <c r="W7" s="67" t="s">
        <v>69</v>
      </c>
      <c r="X7" s="67"/>
      <c r="Y7" s="67"/>
      <c r="Z7" s="67"/>
      <c r="AA7" s="68"/>
      <c r="AB7" s="69"/>
      <c r="AC7" s="70"/>
      <c r="AD7" s="71"/>
      <c r="AE7" s="56"/>
      <c r="AF7" s="66" t="n">
        <v>1</v>
      </c>
      <c r="AG7" s="67" t="s">
        <v>69</v>
      </c>
      <c r="AH7" s="67"/>
      <c r="AI7" s="67"/>
      <c r="AJ7" s="67"/>
      <c r="AK7" s="68"/>
      <c r="AL7" s="69"/>
      <c r="AM7" s="70"/>
      <c r="AN7" s="71"/>
      <c r="AO7" s="57"/>
    </row>
    <row r="8" customFormat="false" ht="12.75" hidden="false" customHeight="false" outlineLevel="0" collapsed="false">
      <c r="B8" s="66" t="n">
        <v>2</v>
      </c>
      <c r="C8" s="67" t="s">
        <v>70</v>
      </c>
      <c r="E8" s="67"/>
      <c r="F8" s="67" t="s">
        <v>71</v>
      </c>
      <c r="G8" s="72"/>
      <c r="H8" s="73" t="n">
        <f aca="false">0.005*67+0.025*10.5</f>
        <v>0.5975</v>
      </c>
      <c r="I8" s="33"/>
      <c r="K8" s="62"/>
      <c r="L8" s="33"/>
      <c r="M8" s="33"/>
      <c r="N8" s="33"/>
      <c r="O8" s="33"/>
      <c r="P8" s="33"/>
      <c r="Q8" s="63"/>
      <c r="R8" s="74"/>
      <c r="S8" s="74"/>
      <c r="T8" s="33"/>
      <c r="U8" s="56"/>
      <c r="V8" s="66" t="n">
        <v>2</v>
      </c>
      <c r="W8" s="67" t="s">
        <v>72</v>
      </c>
      <c r="X8" s="67" t="s">
        <v>73</v>
      </c>
      <c r="Y8" s="67"/>
      <c r="AA8" s="67" t="s">
        <v>71</v>
      </c>
      <c r="AB8" s="73"/>
      <c r="AC8" s="73" t="n">
        <f aca="false">0.005*67+0.025*10.73</f>
        <v>0.60325</v>
      </c>
      <c r="AD8" s="33"/>
      <c r="AE8" s="56"/>
      <c r="AF8" s="66" t="n">
        <v>2</v>
      </c>
      <c r="AG8" s="67" t="s">
        <v>72</v>
      </c>
      <c r="AH8" s="67" t="s">
        <v>73</v>
      </c>
      <c r="AI8" s="67"/>
      <c r="AK8" s="67" t="s">
        <v>71</v>
      </c>
      <c r="AL8" s="73"/>
      <c r="AM8" s="73" t="n">
        <f aca="false">0.005*67+0.025*10.73</f>
        <v>0.60325</v>
      </c>
      <c r="AN8" s="33"/>
      <c r="AO8" s="57"/>
    </row>
    <row r="9" customFormat="false" ht="12.75" hidden="false" customHeight="false" outlineLevel="0" collapsed="false">
      <c r="B9" s="66" t="n">
        <v>3</v>
      </c>
      <c r="C9" s="75" t="s">
        <v>74</v>
      </c>
      <c r="D9" s="67"/>
      <c r="E9" s="67"/>
      <c r="F9" s="76"/>
      <c r="G9" s="77"/>
      <c r="H9" s="70" t="n">
        <v>10.5</v>
      </c>
      <c r="I9" s="63"/>
      <c r="K9" s="62"/>
      <c r="L9" s="33"/>
      <c r="M9" s="33"/>
      <c r="N9" s="33"/>
      <c r="O9" s="33"/>
      <c r="P9" s="33"/>
      <c r="Q9" s="33"/>
      <c r="R9" s="63"/>
      <c r="S9" s="63"/>
      <c r="T9" s="63"/>
      <c r="U9" s="56"/>
      <c r="V9" s="66" t="n">
        <v>3</v>
      </c>
      <c r="W9" s="75" t="s">
        <v>74</v>
      </c>
      <c r="X9" s="67"/>
      <c r="Y9" s="67"/>
      <c r="Z9" s="67"/>
      <c r="AA9" s="76"/>
      <c r="AB9" s="77"/>
      <c r="AC9" s="70" t="n">
        <f aca="false">+AC11/AC10</f>
        <v>10.5</v>
      </c>
      <c r="AD9" s="63"/>
      <c r="AE9" s="56"/>
      <c r="AF9" s="66" t="n">
        <v>3</v>
      </c>
      <c r="AG9" s="75" t="s">
        <v>74</v>
      </c>
      <c r="AH9" s="67"/>
      <c r="AI9" s="67"/>
      <c r="AJ9" s="67"/>
      <c r="AK9" s="76"/>
      <c r="AL9" s="77"/>
      <c r="AM9" s="70" t="n">
        <f aca="false">+AM11/AM10</f>
        <v>10.5</v>
      </c>
      <c r="AN9" s="63"/>
      <c r="AO9" s="57"/>
    </row>
    <row r="10" customFormat="false" ht="12.75" hidden="false" customHeight="false" outlineLevel="0" collapsed="false">
      <c r="B10" s="66" t="n">
        <v>4</v>
      </c>
      <c r="C10" s="75" t="s">
        <v>75</v>
      </c>
      <c r="D10" s="67"/>
      <c r="E10" s="67"/>
      <c r="F10" s="33"/>
      <c r="G10" s="70"/>
      <c r="H10" s="78" t="n">
        <v>120</v>
      </c>
      <c r="I10" s="63"/>
      <c r="K10" s="62"/>
      <c r="L10" s="33"/>
      <c r="M10" s="33"/>
      <c r="N10" s="33"/>
      <c r="O10" s="33"/>
      <c r="P10" s="33"/>
      <c r="Q10" s="33"/>
      <c r="R10" s="63"/>
      <c r="S10" s="79"/>
      <c r="T10" s="63"/>
      <c r="U10" s="56"/>
      <c r="V10" s="66" t="n">
        <v>4</v>
      </c>
      <c r="W10" s="75" t="s">
        <v>75</v>
      </c>
      <c r="X10" s="67"/>
      <c r="Y10" s="67"/>
      <c r="Z10" s="33"/>
      <c r="AA10" s="33"/>
      <c r="AB10" s="70"/>
      <c r="AC10" s="78" t="n">
        <v>120</v>
      </c>
      <c r="AD10" s="63"/>
      <c r="AE10" s="56"/>
      <c r="AF10" s="66" t="n">
        <v>4</v>
      </c>
      <c r="AG10" s="75" t="s">
        <v>75</v>
      </c>
      <c r="AH10" s="67"/>
      <c r="AI10" s="67"/>
      <c r="AJ10" s="33"/>
      <c r="AK10" s="33"/>
      <c r="AL10" s="70"/>
      <c r="AM10" s="78" t="n">
        <v>120</v>
      </c>
      <c r="AN10" s="63"/>
      <c r="AO10" s="57"/>
    </row>
    <row r="11" customFormat="false" ht="12.75" hidden="false" customHeight="false" outlineLevel="0" collapsed="false">
      <c r="B11" s="66" t="n">
        <v>5</v>
      </c>
      <c r="C11" s="75" t="s">
        <v>76</v>
      </c>
      <c r="D11" s="67"/>
      <c r="E11" s="67"/>
      <c r="F11" s="67"/>
      <c r="G11" s="70"/>
      <c r="H11" s="80" t="n">
        <f aca="false">+H9*H10</f>
        <v>1260</v>
      </c>
      <c r="I11" s="63"/>
      <c r="K11" s="62"/>
      <c r="L11" s="33"/>
      <c r="M11" s="33"/>
      <c r="N11" s="33"/>
      <c r="O11" s="33"/>
      <c r="P11" s="33"/>
      <c r="Q11" s="33"/>
      <c r="R11" s="63"/>
      <c r="S11" s="79"/>
      <c r="T11" s="63"/>
      <c r="U11" s="56"/>
      <c r="V11" s="66" t="n">
        <v>5</v>
      </c>
      <c r="W11" s="75" t="s">
        <v>76</v>
      </c>
      <c r="X11" s="67"/>
      <c r="Y11" s="67"/>
      <c r="Z11" s="67"/>
      <c r="AA11" s="67"/>
      <c r="AB11" s="70"/>
      <c r="AC11" s="78" t="n">
        <v>1260</v>
      </c>
      <c r="AD11" s="63"/>
      <c r="AE11" s="56"/>
      <c r="AF11" s="66" t="n">
        <v>5</v>
      </c>
      <c r="AG11" s="75" t="s">
        <v>76</v>
      </c>
      <c r="AH11" s="67"/>
      <c r="AI11" s="67"/>
      <c r="AJ11" s="67"/>
      <c r="AK11" s="67"/>
      <c r="AL11" s="70"/>
      <c r="AM11" s="78" t="n">
        <v>1260</v>
      </c>
      <c r="AN11" s="63"/>
      <c r="AO11" s="57"/>
    </row>
    <row r="12" customFormat="false" ht="12.75" hidden="false" customHeight="false" outlineLevel="0" collapsed="false">
      <c r="B12" s="62"/>
      <c r="C12" s="33"/>
      <c r="D12" s="33"/>
      <c r="E12" s="33"/>
      <c r="F12" s="33"/>
      <c r="G12" s="63"/>
      <c r="H12" s="79"/>
      <c r="I12" s="63"/>
      <c r="K12" s="62"/>
      <c r="L12" s="33"/>
      <c r="M12" s="33"/>
      <c r="N12" s="33"/>
      <c r="O12" s="33"/>
      <c r="P12" s="33"/>
      <c r="Q12" s="33"/>
      <c r="R12" s="63"/>
      <c r="S12" s="79"/>
      <c r="T12" s="63"/>
      <c r="U12" s="56"/>
      <c r="V12" s="62"/>
      <c r="W12" s="33"/>
      <c r="X12" s="33"/>
      <c r="Y12" s="33"/>
      <c r="Z12" s="33"/>
      <c r="AA12" s="33"/>
      <c r="AB12" s="63"/>
      <c r="AC12" s="79"/>
      <c r="AD12" s="63"/>
      <c r="AE12" s="56"/>
      <c r="AF12" s="62"/>
      <c r="AG12" s="33"/>
      <c r="AH12" s="33"/>
      <c r="AI12" s="33"/>
      <c r="AJ12" s="33"/>
      <c r="AK12" s="33"/>
      <c r="AL12" s="63"/>
      <c r="AM12" s="79"/>
      <c r="AN12" s="63"/>
      <c r="AO12" s="57"/>
    </row>
    <row r="13" customFormat="false" ht="12.75" hidden="false" customHeight="false" outlineLevel="0" collapsed="false">
      <c r="B13" s="58"/>
      <c r="C13" s="33"/>
      <c r="D13" s="33"/>
      <c r="E13" s="33"/>
      <c r="F13" s="33"/>
      <c r="G13" s="63"/>
      <c r="H13" s="33"/>
      <c r="I13" s="60"/>
      <c r="V13" s="58"/>
      <c r="W13" s="33"/>
      <c r="X13" s="33"/>
      <c r="Y13" s="33"/>
      <c r="Z13" s="33"/>
      <c r="AA13" s="33"/>
      <c r="AB13" s="63"/>
      <c r="AC13" s="33"/>
      <c r="AD13" s="60"/>
      <c r="AE13" s="56"/>
      <c r="AF13" s="58"/>
      <c r="AG13" s="33"/>
      <c r="AH13" s="33"/>
      <c r="AI13" s="33"/>
      <c r="AJ13" s="33"/>
      <c r="AK13" s="33"/>
      <c r="AL13" s="63"/>
      <c r="AM13" s="33"/>
      <c r="AN13" s="60"/>
      <c r="AO13" s="57"/>
    </row>
    <row r="14" customFormat="false" ht="74.45" hidden="false" customHeight="true" outlineLevel="0" collapsed="false">
      <c r="B14" s="81"/>
      <c r="C14" s="6"/>
      <c r="D14" s="82" t="s">
        <v>77</v>
      </c>
      <c r="E14" s="83" t="s">
        <v>78</v>
      </c>
      <c r="F14" s="83" t="s">
        <v>79</v>
      </c>
      <c r="G14" s="84" t="s">
        <v>80</v>
      </c>
      <c r="H14" s="83" t="s">
        <v>81</v>
      </c>
      <c r="U14" s="81"/>
      <c r="V14" s="6" t="s">
        <v>82</v>
      </c>
      <c r="W14" s="82" t="s">
        <v>77</v>
      </c>
      <c r="X14" s="83" t="s">
        <v>78</v>
      </c>
      <c r="Y14" s="83" t="s">
        <v>79</v>
      </c>
      <c r="AA14" s="83" t="s">
        <v>83</v>
      </c>
      <c r="AB14" s="84" t="s">
        <v>80</v>
      </c>
      <c r="AC14" s="83" t="s">
        <v>81</v>
      </c>
      <c r="AD14" s="56"/>
      <c r="AE14" s="81"/>
      <c r="AF14" s="6" t="s">
        <v>84</v>
      </c>
      <c r="AG14" s="82" t="s">
        <v>77</v>
      </c>
      <c r="AH14" s="83" t="s">
        <v>78</v>
      </c>
      <c r="AI14" s="83" t="s">
        <v>79</v>
      </c>
      <c r="AK14" s="83" t="s">
        <v>83</v>
      </c>
      <c r="AL14" s="84" t="s">
        <v>80</v>
      </c>
      <c r="AM14" s="83" t="s">
        <v>81</v>
      </c>
      <c r="AN14" s="57"/>
    </row>
    <row r="15" customFormat="false" ht="12.75" hidden="false" customHeight="false" outlineLevel="0" collapsed="false">
      <c r="B15" s="66"/>
      <c r="C15" s="85" t="n">
        <v>1</v>
      </c>
      <c r="D15" s="82"/>
      <c r="E15" s="85" t="n">
        <v>2</v>
      </c>
      <c r="F15" s="85" t="n">
        <v>3</v>
      </c>
      <c r="G15" s="85" t="n">
        <v>5</v>
      </c>
      <c r="H15" s="85" t="n">
        <v>6</v>
      </c>
      <c r="U15" s="66"/>
      <c r="V15" s="85" t="n">
        <v>1</v>
      </c>
      <c r="W15" s="82"/>
      <c r="X15" s="85" t="n">
        <v>2</v>
      </c>
      <c r="Y15" s="85" t="n">
        <v>3</v>
      </c>
      <c r="Z15" s="85" t="s">
        <v>85</v>
      </c>
      <c r="AA15" s="86" t="n">
        <v>4</v>
      </c>
      <c r="AB15" s="85" t="n">
        <v>5</v>
      </c>
      <c r="AC15" s="85" t="n">
        <v>6</v>
      </c>
      <c r="AD15" s="56"/>
      <c r="AE15" s="66"/>
      <c r="AF15" s="85" t="n">
        <v>1</v>
      </c>
      <c r="AG15" s="82"/>
      <c r="AH15" s="85" t="n">
        <v>2</v>
      </c>
      <c r="AI15" s="85" t="n">
        <v>3</v>
      </c>
      <c r="AJ15" s="85" t="s">
        <v>85</v>
      </c>
      <c r="AK15" s="86" t="n">
        <v>4</v>
      </c>
      <c r="AL15" s="85" t="n">
        <v>5</v>
      </c>
      <c r="AM15" s="85" t="n">
        <v>6</v>
      </c>
      <c r="AN15" s="57"/>
    </row>
    <row r="16" customFormat="false" ht="18" hidden="false" customHeight="true" outlineLevel="0" collapsed="false">
      <c r="B16" s="66" t="s">
        <v>86</v>
      </c>
      <c r="C16" s="25" t="s">
        <v>87</v>
      </c>
      <c r="D16" s="87" t="n">
        <v>3559</v>
      </c>
      <c r="E16" s="88" t="n">
        <f aca="false">+D16*0.6</f>
        <v>2135.4</v>
      </c>
      <c r="F16" s="88" t="n">
        <f aca="false">+E16</f>
        <v>2135.4</v>
      </c>
      <c r="G16" s="89" t="n">
        <f aca="false">+E16-F16</f>
        <v>0</v>
      </c>
      <c r="H16" s="84" t="n">
        <v>0</v>
      </c>
      <c r="L16" s="90"/>
      <c r="U16" s="66" t="s">
        <v>86</v>
      </c>
      <c r="V16" s="25" t="s">
        <v>87</v>
      </c>
      <c r="W16" s="87" t="n">
        <v>3846.14</v>
      </c>
      <c r="X16" s="88" t="n">
        <f aca="false">+W16*AC8</f>
        <v>2320.183955</v>
      </c>
      <c r="Y16" s="88" t="n">
        <f aca="false">+X16</f>
        <v>2320.183955</v>
      </c>
      <c r="Z16" s="88"/>
      <c r="AA16" s="88"/>
      <c r="AB16" s="89" t="n">
        <f aca="false">+X16-Y16-Z16-AA16</f>
        <v>0</v>
      </c>
      <c r="AC16" s="84" t="n">
        <f aca="false">+Y16/AC11</f>
        <v>1.84141583730159</v>
      </c>
      <c r="AD16" s="56"/>
      <c r="AE16" s="66" t="s">
        <v>86</v>
      </c>
      <c r="AF16" s="25" t="s">
        <v>87</v>
      </c>
      <c r="AG16" s="87" t="n">
        <v>3846.14</v>
      </c>
      <c r="AH16" s="88" t="n">
        <f aca="false">+AG16*AM8</f>
        <v>2320.183955</v>
      </c>
      <c r="AI16" s="88" t="n">
        <f aca="false">+AH16</f>
        <v>2320.183955</v>
      </c>
      <c r="AJ16" s="88"/>
      <c r="AK16" s="88"/>
      <c r="AL16" s="89" t="n">
        <f aca="false">+AH16-AI16-AJ16-AK16</f>
        <v>0</v>
      </c>
      <c r="AM16" s="84" t="n">
        <f aca="false">+AI16/AM11</f>
        <v>1.84141583730159</v>
      </c>
      <c r="AN16" s="57"/>
    </row>
    <row r="17" customFormat="false" ht="43.5" hidden="false" customHeight="true" outlineLevel="0" collapsed="false">
      <c r="B17" s="91" t="s">
        <v>88</v>
      </c>
      <c r="C17" s="92" t="s">
        <v>89</v>
      </c>
      <c r="D17" s="93" t="n">
        <f aca="false">+D18+D19</f>
        <v>1535.98</v>
      </c>
      <c r="E17" s="93" t="n">
        <f aca="false">+E18+E19</f>
        <v>16127.79</v>
      </c>
      <c r="F17" s="93" t="n">
        <f aca="false">+E17*0.5</f>
        <v>8063.895</v>
      </c>
      <c r="G17" s="94" t="n">
        <f aca="false">+E17-F17</f>
        <v>8063.895</v>
      </c>
      <c r="H17" s="95" t="n">
        <f aca="false">+G17/H11</f>
        <v>6.39991666666667</v>
      </c>
      <c r="L17" s="90"/>
      <c r="U17" s="91" t="s">
        <v>88</v>
      </c>
      <c r="V17" s="92" t="s">
        <v>90</v>
      </c>
      <c r="W17" s="93" t="n">
        <f aca="false">+W18+W19</f>
        <v>1389.73</v>
      </c>
      <c r="X17" s="93" t="n">
        <f aca="false">+W17*AC9</f>
        <v>14592.165</v>
      </c>
      <c r="Y17" s="93" t="n">
        <f aca="false">+X17*0.5</f>
        <v>7296.0825</v>
      </c>
      <c r="Z17" s="93" t="n">
        <f aca="false">SUM(Z18:Z20)</f>
        <v>2188.82475</v>
      </c>
      <c r="AA17" s="93" t="n">
        <f aca="false">+AA18+AA19+AA20</f>
        <v>27.7775</v>
      </c>
      <c r="AB17" s="96" t="n">
        <f aca="false">+X17-Y17-Z17-AA17</f>
        <v>5079.48025</v>
      </c>
      <c r="AC17" s="95" t="n">
        <f aca="false">+AB17/AC11</f>
        <v>4.03133353174603</v>
      </c>
      <c r="AD17" s="56"/>
      <c r="AE17" s="91" t="s">
        <v>88</v>
      </c>
      <c r="AF17" s="92" t="s">
        <v>90</v>
      </c>
      <c r="AG17" s="93" t="n">
        <f aca="false">+AG18+AG19</f>
        <v>1389.73</v>
      </c>
      <c r="AH17" s="93" t="n">
        <f aca="false">+AG17*AM9</f>
        <v>14592.165</v>
      </c>
      <c r="AI17" s="93" t="n">
        <f aca="false">+AH17*0.5</f>
        <v>7296.0825</v>
      </c>
      <c r="AJ17" s="93" t="n">
        <f aca="false">SUM(AJ18:AJ20)</f>
        <v>2918.433</v>
      </c>
      <c r="AK17" s="93" t="n">
        <f aca="false">+AK18+AK19+AK20</f>
        <v>27.7775</v>
      </c>
      <c r="AL17" s="96" t="n">
        <f aca="false">+AH17-AI17-AJ17-AK17</f>
        <v>4349.872</v>
      </c>
      <c r="AM17" s="95" t="n">
        <f aca="false">+AL17/AM11</f>
        <v>3.45227936507936</v>
      </c>
      <c r="AN17" s="57"/>
    </row>
    <row r="18" customFormat="false" ht="24" hidden="false" customHeight="false" outlineLevel="0" collapsed="false">
      <c r="B18" s="66" t="s">
        <v>91</v>
      </c>
      <c r="C18" s="25" t="s">
        <v>92</v>
      </c>
      <c r="D18" s="87" t="n">
        <v>1259</v>
      </c>
      <c r="E18" s="97" t="n">
        <f aca="false">+D18*10.5</f>
        <v>13219.5</v>
      </c>
      <c r="F18" s="88" t="n">
        <f aca="false">+E18*0.5</f>
        <v>6609.75</v>
      </c>
      <c r="G18" s="94" t="n">
        <f aca="false">+E18-F18</f>
        <v>6609.75</v>
      </c>
      <c r="H18" s="95" t="n">
        <f aca="false">+G18/H11</f>
        <v>5.24583333333333</v>
      </c>
      <c r="L18" s="90"/>
      <c r="U18" s="66" t="s">
        <v>91</v>
      </c>
      <c r="V18" s="25" t="s">
        <v>92</v>
      </c>
      <c r="W18" s="87" t="n">
        <v>1218.94</v>
      </c>
      <c r="X18" s="88" t="n">
        <f aca="false">+W18*AC9</f>
        <v>12798.87</v>
      </c>
      <c r="Y18" s="88" t="n">
        <f aca="false">+X18*0.5</f>
        <v>6399.435</v>
      </c>
      <c r="Z18" s="88" t="n">
        <f aca="false">+X18*0.15</f>
        <v>1919.8305</v>
      </c>
      <c r="AA18" s="88" t="n">
        <f aca="false">333.33/12</f>
        <v>27.7775</v>
      </c>
      <c r="AB18" s="89" t="n">
        <f aca="false">+X18-Y18-Z18-AA18</f>
        <v>4451.827</v>
      </c>
      <c r="AC18" s="95" t="n">
        <f aca="false">+AB18/AC11</f>
        <v>3.53319603174603</v>
      </c>
      <c r="AD18" s="56"/>
      <c r="AE18" s="66" t="s">
        <v>91</v>
      </c>
      <c r="AF18" s="25" t="s">
        <v>92</v>
      </c>
      <c r="AG18" s="87" t="n">
        <v>1218.94</v>
      </c>
      <c r="AH18" s="88" t="n">
        <f aca="false">+AG18*AM9</f>
        <v>12798.87</v>
      </c>
      <c r="AI18" s="88" t="n">
        <f aca="false">+AH18*0.5</f>
        <v>6399.435</v>
      </c>
      <c r="AJ18" s="88" t="n">
        <f aca="false">+AH18*0.2</f>
        <v>2559.774</v>
      </c>
      <c r="AK18" s="88" t="n">
        <f aca="false">333.33/12</f>
        <v>27.7775</v>
      </c>
      <c r="AL18" s="89" t="n">
        <f aca="false">+AH18-AI18-AJ18-AK18</f>
        <v>3811.8835</v>
      </c>
      <c r="AM18" s="95" t="n">
        <f aca="false">+AL18/AM11</f>
        <v>3.02530436507937</v>
      </c>
      <c r="AN18" s="57"/>
    </row>
    <row r="19" customFormat="false" ht="43.5" hidden="false" customHeight="true" outlineLevel="0" collapsed="false">
      <c r="B19" s="66" t="s">
        <v>93</v>
      </c>
      <c r="C19" s="25" t="s">
        <v>94</v>
      </c>
      <c r="D19" s="87" t="n">
        <v>276.98</v>
      </c>
      <c r="E19" s="88" t="n">
        <f aca="false">+D19*10.5</f>
        <v>2908.29</v>
      </c>
      <c r="F19" s="88" t="n">
        <f aca="false">+E19*0.5</f>
        <v>1454.145</v>
      </c>
      <c r="G19" s="94" t="n">
        <f aca="false">+E19-F19</f>
        <v>1454.145</v>
      </c>
      <c r="H19" s="95" t="n">
        <f aca="false">+G19/H11</f>
        <v>1.15408333333333</v>
      </c>
      <c r="U19" s="66" t="s">
        <v>93</v>
      </c>
      <c r="V19" s="25" t="s">
        <v>94</v>
      </c>
      <c r="W19" s="87" t="n">
        <v>170.79</v>
      </c>
      <c r="X19" s="88" t="n">
        <f aca="false">+W19*AC9</f>
        <v>1793.295</v>
      </c>
      <c r="Y19" s="88" t="n">
        <f aca="false">+X19*0.5</f>
        <v>896.6475</v>
      </c>
      <c r="Z19" s="88" t="n">
        <f aca="false">+X19*0.15</f>
        <v>268.99425</v>
      </c>
      <c r="AA19" s="88"/>
      <c r="AB19" s="89" t="n">
        <f aca="false">+X19-Y19-Z19-AA19</f>
        <v>627.65325</v>
      </c>
      <c r="AC19" s="95" t="n">
        <f aca="false">+AB19/AC11</f>
        <v>0.4981375</v>
      </c>
      <c r="AD19" s="56"/>
      <c r="AE19" s="66" t="s">
        <v>93</v>
      </c>
      <c r="AF19" s="25" t="s">
        <v>94</v>
      </c>
      <c r="AG19" s="87" t="n">
        <v>170.79</v>
      </c>
      <c r="AH19" s="88" t="n">
        <f aca="false">+AG19*AM9</f>
        <v>1793.295</v>
      </c>
      <c r="AI19" s="88" t="n">
        <f aca="false">+AH19*0.5</f>
        <v>896.6475</v>
      </c>
      <c r="AJ19" s="88" t="n">
        <f aca="false">+AH19*0.2</f>
        <v>358.659</v>
      </c>
      <c r="AK19" s="88"/>
      <c r="AL19" s="89" t="n">
        <f aca="false">+AH19-AI19-AJ19-AK19</f>
        <v>537.9885</v>
      </c>
      <c r="AM19" s="95" t="n">
        <f aca="false">+AL19/AM11</f>
        <v>0.426975</v>
      </c>
      <c r="AN19" s="57"/>
    </row>
    <row r="20" customFormat="false" ht="12.75" hidden="false" customHeight="false" outlineLevel="0" collapsed="false">
      <c r="B20" s="66" t="s">
        <v>95</v>
      </c>
      <c r="C20" s="6" t="s">
        <v>96</v>
      </c>
      <c r="D20" s="82"/>
      <c r="E20" s="88" t="n">
        <f aca="false">+D20*1</f>
        <v>0</v>
      </c>
      <c r="F20" s="88" t="n">
        <f aca="false">+E20*0.5</f>
        <v>0</v>
      </c>
      <c r="G20" s="94" t="n">
        <f aca="false">+E20-F20</f>
        <v>0</v>
      </c>
      <c r="H20" s="95"/>
      <c r="U20" s="66" t="s">
        <v>95</v>
      </c>
      <c r="V20" s="6" t="s">
        <v>96</v>
      </c>
      <c r="W20" s="82"/>
      <c r="X20" s="88" t="n">
        <f aca="false">+W20*1</f>
        <v>0</v>
      </c>
      <c r="Y20" s="88" t="n">
        <f aca="false">+X20*0.5</f>
        <v>0</v>
      </c>
      <c r="Z20" s="88" t="n">
        <f aca="false">+Y20*0.5</f>
        <v>0</v>
      </c>
      <c r="AA20" s="88"/>
      <c r="AB20" s="89" t="n">
        <f aca="false">+X20-Y20-Z20-AA20</f>
        <v>0</v>
      </c>
      <c r="AC20" s="95" t="e">
        <f aca="false">+AB20/#REF!</f>
        <v>#REF!</v>
      </c>
      <c r="AD20" s="56"/>
      <c r="AE20" s="66" t="s">
        <v>95</v>
      </c>
      <c r="AF20" s="6" t="s">
        <v>96</v>
      </c>
      <c r="AG20" s="82"/>
      <c r="AH20" s="88" t="n">
        <f aca="false">+AG20*1</f>
        <v>0</v>
      </c>
      <c r="AI20" s="88" t="n">
        <f aca="false">+AH20*0.5</f>
        <v>0</v>
      </c>
      <c r="AJ20" s="88" t="n">
        <f aca="false">+AI20*0.5</f>
        <v>0</v>
      </c>
      <c r="AK20" s="88"/>
      <c r="AL20" s="89" t="n">
        <f aca="false">+AH20-AI20-AJ20-AK20</f>
        <v>0</v>
      </c>
      <c r="AM20" s="95" t="e">
        <f aca="false">+AL20/#REF!</f>
        <v>#REF!</v>
      </c>
      <c r="AN20" s="57"/>
    </row>
    <row r="21" customFormat="false" ht="15" hidden="false" customHeight="true" outlineLevel="0" collapsed="false">
      <c r="B21" s="66" t="s">
        <v>97</v>
      </c>
      <c r="C21" s="9" t="s">
        <v>98</v>
      </c>
      <c r="D21" s="98" t="n">
        <f aca="false">+D16+D17</f>
        <v>5094.98</v>
      </c>
      <c r="E21" s="98" t="n">
        <f aca="false">+E16+E17</f>
        <v>18263.19</v>
      </c>
      <c r="F21" s="98" t="n">
        <f aca="false">+F16+F17</f>
        <v>10199.295</v>
      </c>
      <c r="G21" s="94" t="n">
        <f aca="false">+E21-F21</f>
        <v>8063.895</v>
      </c>
      <c r="H21" s="95" t="n">
        <f aca="false">+G21/H11</f>
        <v>6.39991666666667</v>
      </c>
      <c r="U21" s="66" t="s">
        <v>97</v>
      </c>
      <c r="V21" s="9" t="s">
        <v>98</v>
      </c>
      <c r="W21" s="98" t="n">
        <f aca="false">+W16+W17</f>
        <v>5235.87</v>
      </c>
      <c r="X21" s="98" t="n">
        <f aca="false">+X16+X17</f>
        <v>16912.348955</v>
      </c>
      <c r="Y21" s="98" t="n">
        <f aca="false">+Y16+Y17</f>
        <v>9616.266455</v>
      </c>
      <c r="Z21" s="98" t="n">
        <f aca="false">+Z16+Z17</f>
        <v>2188.82475</v>
      </c>
      <c r="AA21" s="98" t="n">
        <f aca="false">+AA16+AA17</f>
        <v>27.7775</v>
      </c>
      <c r="AB21" s="96" t="n">
        <f aca="false">+X21-Y21-Z21-AA21</f>
        <v>5079.48025</v>
      </c>
      <c r="AC21" s="95" t="n">
        <f aca="false">+AB21/AC11</f>
        <v>4.03133353174603</v>
      </c>
      <c r="AD21" s="56"/>
      <c r="AE21" s="66" t="s">
        <v>97</v>
      </c>
      <c r="AF21" s="9" t="s">
        <v>98</v>
      </c>
      <c r="AG21" s="98" t="n">
        <f aca="false">+AG16+AG17</f>
        <v>5235.87</v>
      </c>
      <c r="AH21" s="98" t="n">
        <f aca="false">+AH16+AH17</f>
        <v>16912.348955</v>
      </c>
      <c r="AI21" s="98" t="n">
        <f aca="false">+AI16+AI17</f>
        <v>9616.266455</v>
      </c>
      <c r="AJ21" s="98" t="n">
        <f aca="false">+AJ16+AJ17</f>
        <v>2918.433</v>
      </c>
      <c r="AK21" s="98" t="n">
        <f aca="false">+AK16+AK17</f>
        <v>27.7775</v>
      </c>
      <c r="AL21" s="96" t="n">
        <f aca="false">+AH21-AI21-AJ21-AK21</f>
        <v>4349.872</v>
      </c>
      <c r="AM21" s="95" t="n">
        <f aca="false">+AL21/AM11</f>
        <v>3.45227936507936</v>
      </c>
      <c r="AN21" s="57"/>
    </row>
    <row r="22" customFormat="false" ht="13.5" hidden="false" customHeight="true" outlineLevel="0" collapsed="false">
      <c r="B22" s="9" t="s">
        <v>99</v>
      </c>
      <c r="C22" s="72"/>
      <c r="D22" s="99"/>
      <c r="E22" s="98" t="n">
        <f aca="false">+E21/H11</f>
        <v>14.4945952380952</v>
      </c>
      <c r="F22" s="98" t="n">
        <f aca="false">+F21/H11</f>
        <v>8.09467857142857</v>
      </c>
      <c r="G22" s="100" t="n">
        <f aca="false">+G21/H11</f>
        <v>6.39991666666667</v>
      </c>
      <c r="H22" s="101"/>
      <c r="I22" s="102" t="s">
        <v>100</v>
      </c>
      <c r="J22" s="103"/>
      <c r="K22" s="103"/>
      <c r="L22" s="103"/>
      <c r="M22" s="103"/>
      <c r="N22" s="104"/>
      <c r="U22" s="62"/>
      <c r="V22" s="32"/>
      <c r="W22" s="60"/>
      <c r="X22" s="105"/>
      <c r="Y22" s="105"/>
      <c r="Z22" s="105"/>
      <c r="AA22" s="105"/>
      <c r="AB22" s="106"/>
      <c r="AC22" s="101"/>
      <c r="AD22" s="56"/>
      <c r="AE22" s="62"/>
      <c r="AF22" s="32"/>
      <c r="AG22" s="60"/>
      <c r="AH22" s="105"/>
      <c r="AI22" s="105"/>
      <c r="AJ22" s="105"/>
      <c r="AK22" s="105"/>
      <c r="AL22" s="106"/>
      <c r="AM22" s="101"/>
      <c r="AN22" s="57"/>
    </row>
    <row r="23" customFormat="false" ht="12.75" hidden="false" customHeight="false" outlineLevel="0" collapsed="false">
      <c r="B23" s="107"/>
      <c r="C23" s="107"/>
      <c r="D23" s="107"/>
      <c r="E23" s="107"/>
      <c r="F23" s="108"/>
      <c r="G23" s="107"/>
      <c r="H23" s="107"/>
      <c r="I23" s="109"/>
      <c r="K23" s="107"/>
      <c r="L23" s="107"/>
      <c r="M23" s="107"/>
      <c r="N23" s="107"/>
      <c r="O23" s="107"/>
      <c r="P23" s="108"/>
      <c r="Q23" s="108"/>
      <c r="R23" s="107"/>
      <c r="S23" s="107"/>
      <c r="T23" s="109"/>
      <c r="U23" s="56"/>
      <c r="V23" s="107"/>
      <c r="W23" s="107"/>
      <c r="X23" s="107"/>
      <c r="Y23" s="107"/>
      <c r="Z23" s="108"/>
      <c r="AA23" s="108"/>
      <c r="AB23" s="107"/>
      <c r="AC23" s="107"/>
      <c r="AD23" s="109"/>
      <c r="AE23" s="56"/>
      <c r="AF23" s="107"/>
      <c r="AG23" s="107"/>
      <c r="AH23" s="107"/>
      <c r="AI23" s="107"/>
      <c r="AJ23" s="108"/>
      <c r="AK23" s="108"/>
      <c r="AL23" s="107"/>
      <c r="AM23" s="107"/>
      <c r="AN23" s="109"/>
      <c r="AO23" s="57"/>
    </row>
    <row r="24" customFormat="false" ht="12.75" hidden="true" customHeight="false" outlineLevel="0" collapsed="false">
      <c r="B24" s="5" t="s">
        <v>101</v>
      </c>
      <c r="D24" s="5"/>
      <c r="E24" s="33"/>
      <c r="F24" s="33"/>
      <c r="G24" s="33"/>
      <c r="H24" s="33"/>
      <c r="I24" s="63"/>
      <c r="J24" s="33"/>
      <c r="K24" s="71"/>
      <c r="L24" s="56"/>
    </row>
    <row r="25" customFormat="false" ht="12.75" hidden="true" customHeight="false" outlineLevel="0" collapsed="false">
      <c r="B25" s="58"/>
      <c r="C25" s="33"/>
      <c r="D25" s="33"/>
      <c r="E25" s="33"/>
      <c r="F25" s="33"/>
      <c r="G25" s="33"/>
      <c r="H25" s="33"/>
      <c r="I25" s="63"/>
      <c r="J25" s="33"/>
      <c r="K25" s="60"/>
      <c r="L25" s="56"/>
    </row>
    <row r="26" customFormat="false" ht="48.75" hidden="true" customHeight="false" outlineLevel="0" collapsed="false">
      <c r="B26" s="81" t="n">
        <v>1</v>
      </c>
      <c r="C26" s="6"/>
      <c r="D26" s="83" t="s">
        <v>78</v>
      </c>
      <c r="E26" s="83" t="s">
        <v>79</v>
      </c>
      <c r="F26" s="83" t="s">
        <v>83</v>
      </c>
      <c r="G26" s="110" t="s">
        <v>102</v>
      </c>
      <c r="H26" s="84" t="s">
        <v>103</v>
      </c>
      <c r="I26" s="83" t="s">
        <v>81</v>
      </c>
      <c r="L26" s="56"/>
    </row>
    <row r="27" customFormat="false" ht="12.75" hidden="true" customHeight="false" outlineLevel="0" collapsed="false">
      <c r="B27" s="66"/>
      <c r="C27" s="85" t="n">
        <v>1</v>
      </c>
      <c r="D27" s="85" t="n">
        <v>2</v>
      </c>
      <c r="E27" s="85" t="n">
        <v>3</v>
      </c>
      <c r="F27" s="86" t="n">
        <v>4</v>
      </c>
      <c r="G27" s="85" t="s">
        <v>104</v>
      </c>
      <c r="H27" s="85" t="n">
        <v>5</v>
      </c>
      <c r="I27" s="85" t="n">
        <v>6</v>
      </c>
      <c r="L27" s="56"/>
    </row>
    <row r="28" customFormat="false" ht="12.75" hidden="true" customHeight="false" outlineLevel="0" collapsed="false">
      <c r="B28" s="66" t="s">
        <v>86</v>
      </c>
      <c r="C28" s="25" t="s">
        <v>87</v>
      </c>
      <c r="D28" s="88" t="n">
        <v>2298.069</v>
      </c>
      <c r="E28" s="88" t="n">
        <f aca="false">+F16</f>
        <v>2135.4</v>
      </c>
      <c r="F28" s="88"/>
      <c r="G28" s="88"/>
      <c r="H28" s="89" t="n">
        <f aca="false">+D28-E28</f>
        <v>162.669</v>
      </c>
      <c r="I28" s="84" t="n">
        <v>0</v>
      </c>
      <c r="L28" s="56"/>
    </row>
    <row r="29" customFormat="false" ht="48" hidden="true" customHeight="false" outlineLevel="0" collapsed="false">
      <c r="B29" s="91" t="s">
        <v>88</v>
      </c>
      <c r="C29" s="92" t="s">
        <v>105</v>
      </c>
      <c r="D29" s="93" t="n">
        <f aca="false">SUM(D30:D32)</f>
        <v>14592.165</v>
      </c>
      <c r="E29" s="93" t="n">
        <f aca="false">+F17</f>
        <v>8063.895</v>
      </c>
      <c r="F29" s="93" t="n">
        <f aca="false">+F30+F31+F32</f>
        <v>27.7775</v>
      </c>
      <c r="G29" s="93" t="n">
        <f aca="false">SUM(G30:G32)</f>
        <v>1459.22</v>
      </c>
      <c r="H29" s="93" t="n">
        <f aca="false">SUM(H30:H32)</f>
        <v>5041.2725</v>
      </c>
      <c r="I29" s="95" t="n">
        <f aca="false">+H29/1260</f>
        <v>4.00100992063492</v>
      </c>
      <c r="L29" s="56"/>
    </row>
    <row r="30" customFormat="false" ht="12.75" hidden="true" customHeight="false" outlineLevel="0" collapsed="false">
      <c r="B30" s="66" t="s">
        <v>91</v>
      </c>
      <c r="C30" s="25" t="s">
        <v>92</v>
      </c>
      <c r="D30" s="88" t="n">
        <v>12798.87</v>
      </c>
      <c r="E30" s="88" t="n">
        <f aca="false">+F18</f>
        <v>6609.75</v>
      </c>
      <c r="F30" s="88" t="n">
        <f aca="false">333.33/12</f>
        <v>27.7775</v>
      </c>
      <c r="G30" s="88" t="n">
        <f aca="false">+ROUND(+D30*0.1,2)</f>
        <v>1279.89</v>
      </c>
      <c r="H30" s="89" t="n">
        <f aca="false">+D30-E30-F30-G30</f>
        <v>4881.4525</v>
      </c>
      <c r="I30" s="84" t="n">
        <f aca="false">+H30/1260</f>
        <v>3.87416865079365</v>
      </c>
      <c r="L30" s="56"/>
    </row>
    <row r="31" customFormat="false" ht="36" hidden="true" customHeight="false" outlineLevel="0" collapsed="false">
      <c r="B31" s="66" t="s">
        <v>93</v>
      </c>
      <c r="C31" s="25" t="s">
        <v>94</v>
      </c>
      <c r="D31" s="88" t="n">
        <v>1793.295</v>
      </c>
      <c r="E31" s="88" t="n">
        <f aca="false">+F19</f>
        <v>1454.145</v>
      </c>
      <c r="F31" s="88"/>
      <c r="G31" s="88" t="n">
        <f aca="false">+ROUND(+D31*0.1,2)</f>
        <v>179.33</v>
      </c>
      <c r="H31" s="89" t="n">
        <f aca="false">+D31-E31-F31-G31</f>
        <v>159.82</v>
      </c>
      <c r="I31" s="84" t="n">
        <f aca="false">+H31/1260</f>
        <v>0.12684126984127</v>
      </c>
      <c r="L31" s="56"/>
    </row>
    <row r="32" customFormat="false" ht="12.75" hidden="true" customHeight="false" outlineLevel="0" collapsed="false">
      <c r="B32" s="66" t="s">
        <v>95</v>
      </c>
      <c r="C32" s="6" t="s">
        <v>96</v>
      </c>
      <c r="D32" s="88" t="n">
        <v>0</v>
      </c>
      <c r="E32" s="88" t="n">
        <v>0</v>
      </c>
      <c r="F32" s="88"/>
      <c r="G32" s="88" t="n">
        <v>0</v>
      </c>
      <c r="H32" s="89" t="n">
        <v>0</v>
      </c>
      <c r="I32" s="95" t="n">
        <v>0</v>
      </c>
      <c r="L32" s="56"/>
    </row>
    <row r="33" customFormat="false" ht="12.75" hidden="true" customHeight="false" outlineLevel="0" collapsed="false">
      <c r="B33" s="66" t="s">
        <v>97</v>
      </c>
      <c r="C33" s="9" t="s">
        <v>98</v>
      </c>
      <c r="D33" s="98" t="n">
        <f aca="false">+D28+D29</f>
        <v>16890.234</v>
      </c>
      <c r="E33" s="98" t="n">
        <f aca="false">+E28+E29</f>
        <v>10199.295</v>
      </c>
      <c r="F33" s="98" t="n">
        <f aca="false">+F28+F29</f>
        <v>27.7775</v>
      </c>
      <c r="G33" s="98" t="n">
        <f aca="false">+G28+G29</f>
        <v>1459.22</v>
      </c>
      <c r="H33" s="96" t="n">
        <f aca="false">+H28+H29</f>
        <v>5203.9415</v>
      </c>
      <c r="I33" s="95" t="n">
        <f aca="false">+H33/1260</f>
        <v>4.1301123015873</v>
      </c>
      <c r="L33" s="56"/>
    </row>
    <row r="34" customFormat="false" ht="12.75" hidden="true" customHeight="false" outlineLevel="0" collapsed="false">
      <c r="B34" s="9" t="s">
        <v>99</v>
      </c>
      <c r="C34" s="72"/>
      <c r="D34" s="98" t="n">
        <f aca="false">+D33/1260</f>
        <v>13.4049476190476</v>
      </c>
      <c r="E34" s="98" t="n">
        <f aca="false">+E33/1260</f>
        <v>8.09467857142857</v>
      </c>
      <c r="F34" s="98" t="n">
        <f aca="false">+F33/1260</f>
        <v>0.0220456349206349</v>
      </c>
      <c r="G34" s="98" t="n">
        <f aca="false">+G33/1260</f>
        <v>1.15811111111111</v>
      </c>
      <c r="H34" s="111" t="n">
        <f aca="false">+H33/1260</f>
        <v>4.1301123015873</v>
      </c>
      <c r="I34" s="101"/>
      <c r="L34" s="56"/>
    </row>
    <row r="35" customFormat="false" ht="12.75" hidden="true" customHeight="false" outlineLevel="0" collapsed="false"/>
    <row r="36" customFormat="false" ht="48.75" hidden="true" customHeight="false" outlineLevel="0" collapsed="false">
      <c r="B36" s="81" t="n">
        <v>2</v>
      </c>
      <c r="C36" s="6"/>
      <c r="D36" s="83" t="s">
        <v>78</v>
      </c>
      <c r="E36" s="83" t="s">
        <v>79</v>
      </c>
      <c r="F36" s="83" t="s">
        <v>83</v>
      </c>
      <c r="G36" s="110" t="s">
        <v>106</v>
      </c>
      <c r="H36" s="84" t="s">
        <v>103</v>
      </c>
      <c r="I36" s="83" t="s">
        <v>81</v>
      </c>
    </row>
    <row r="37" customFormat="false" ht="12.75" hidden="true" customHeight="false" outlineLevel="0" collapsed="false">
      <c r="B37" s="66"/>
      <c r="C37" s="85" t="n">
        <v>1</v>
      </c>
      <c r="D37" s="85" t="n">
        <v>2</v>
      </c>
      <c r="E37" s="85" t="n">
        <v>2</v>
      </c>
      <c r="F37" s="86" t="n">
        <v>3</v>
      </c>
      <c r="G37" s="85" t="s">
        <v>104</v>
      </c>
      <c r="H37" s="85" t="n">
        <v>5</v>
      </c>
      <c r="I37" s="85" t="n">
        <v>6</v>
      </c>
    </row>
    <row r="38" customFormat="false" ht="12.75" hidden="true" customHeight="false" outlineLevel="0" collapsed="false">
      <c r="B38" s="66" t="s">
        <v>86</v>
      </c>
      <c r="C38" s="25" t="s">
        <v>87</v>
      </c>
      <c r="D38" s="88" t="n">
        <v>2298.069</v>
      </c>
      <c r="E38" s="88" t="n">
        <f aca="false">+D38</f>
        <v>2298.069</v>
      </c>
      <c r="F38" s="88"/>
      <c r="G38" s="88"/>
      <c r="H38" s="89" t="n">
        <f aca="false">+D38-E38</f>
        <v>0</v>
      </c>
      <c r="I38" s="84" t="n">
        <v>0</v>
      </c>
    </row>
    <row r="39" customFormat="false" ht="48" hidden="true" customHeight="false" outlineLevel="0" collapsed="false">
      <c r="B39" s="91" t="s">
        <v>88</v>
      </c>
      <c r="C39" s="92" t="s">
        <v>105</v>
      </c>
      <c r="D39" s="93" t="n">
        <f aca="false">SUM(D40:D42)</f>
        <v>14592.165</v>
      </c>
      <c r="E39" s="93" t="n">
        <f aca="false">SUM(E40:E42)</f>
        <v>7296.0825</v>
      </c>
      <c r="F39" s="93" t="n">
        <f aca="false">SUM(F40:F42)</f>
        <v>27.7775</v>
      </c>
      <c r="G39" s="93" t="n">
        <f aca="false">SUM(G40:G42)</f>
        <v>2188.82</v>
      </c>
      <c r="H39" s="93" t="n">
        <f aca="false">SUM(H40:H42)</f>
        <v>5079.485</v>
      </c>
      <c r="I39" s="95" t="n">
        <f aca="false">+H39/1260</f>
        <v>4.0313373015873</v>
      </c>
    </row>
    <row r="40" customFormat="false" ht="12.75" hidden="true" customHeight="false" outlineLevel="0" collapsed="false">
      <c r="B40" s="66" t="s">
        <v>91</v>
      </c>
      <c r="C40" s="25" t="s">
        <v>92</v>
      </c>
      <c r="D40" s="88" t="n">
        <v>12798.87</v>
      </c>
      <c r="E40" s="88" t="n">
        <f aca="false">+D40*0.5</f>
        <v>6399.435</v>
      </c>
      <c r="F40" s="88" t="n">
        <f aca="false">333.33/12</f>
        <v>27.7775</v>
      </c>
      <c r="G40" s="88" t="n">
        <f aca="false">+ROUND(+D40*0.15,2)</f>
        <v>1919.83</v>
      </c>
      <c r="H40" s="89" t="n">
        <f aca="false">+D40-E40-F40-G40</f>
        <v>4451.8275</v>
      </c>
      <c r="I40" s="84" t="n">
        <f aca="false">+H40/1260</f>
        <v>3.53319642857143</v>
      </c>
    </row>
    <row r="41" customFormat="false" ht="36" hidden="true" customHeight="false" outlineLevel="0" collapsed="false">
      <c r="B41" s="66" t="s">
        <v>93</v>
      </c>
      <c r="C41" s="25" t="s">
        <v>94</v>
      </c>
      <c r="D41" s="88" t="n">
        <v>1793.295</v>
      </c>
      <c r="E41" s="88" t="n">
        <f aca="false">+D41*0.5</f>
        <v>896.6475</v>
      </c>
      <c r="F41" s="88"/>
      <c r="G41" s="88" t="n">
        <f aca="false">+ROUND(+D41*0.15,2)</f>
        <v>268.99</v>
      </c>
      <c r="H41" s="89" t="n">
        <f aca="false">+D41-E41-F41-G41</f>
        <v>627.6575</v>
      </c>
      <c r="I41" s="84" t="n">
        <f aca="false">+H41/1260</f>
        <v>0.498140873015873</v>
      </c>
    </row>
    <row r="42" customFormat="false" ht="12.75" hidden="true" customHeight="false" outlineLevel="0" collapsed="false">
      <c r="B42" s="66" t="s">
        <v>95</v>
      </c>
      <c r="C42" s="6" t="s">
        <v>96</v>
      </c>
      <c r="D42" s="88" t="n">
        <v>0</v>
      </c>
      <c r="E42" s="88" t="n">
        <v>0</v>
      </c>
      <c r="F42" s="88"/>
      <c r="G42" s="88" t="n">
        <v>0</v>
      </c>
      <c r="H42" s="89" t="n">
        <v>0</v>
      </c>
      <c r="I42" s="95" t="n">
        <v>0</v>
      </c>
    </row>
    <row r="43" customFormat="false" ht="12.75" hidden="true" customHeight="false" outlineLevel="0" collapsed="false">
      <c r="B43" s="66" t="s">
        <v>97</v>
      </c>
      <c r="C43" s="9" t="s">
        <v>98</v>
      </c>
      <c r="D43" s="98" t="n">
        <f aca="false">+D38+D39</f>
        <v>16890.234</v>
      </c>
      <c r="E43" s="98" t="n">
        <f aca="false">+E38+E39</f>
        <v>9594.1515</v>
      </c>
      <c r="F43" s="98" t="n">
        <f aca="false">+F38+F39</f>
        <v>27.7775</v>
      </c>
      <c r="G43" s="98" t="n">
        <f aca="false">+G38+G39</f>
        <v>2188.82</v>
      </c>
      <c r="H43" s="96" t="n">
        <f aca="false">+H38+H39</f>
        <v>5079.485</v>
      </c>
      <c r="I43" s="95" t="n">
        <f aca="false">+H43/1260</f>
        <v>4.0313373015873</v>
      </c>
    </row>
    <row r="44" customFormat="false" ht="12.75" hidden="true" customHeight="false" outlineLevel="0" collapsed="false">
      <c r="B44" s="9" t="s">
        <v>99</v>
      </c>
      <c r="C44" s="72"/>
      <c r="D44" s="98" t="n">
        <f aca="false">+D43/1260</f>
        <v>13.4049476190476</v>
      </c>
      <c r="E44" s="98" t="n">
        <f aca="false">+E43/1260</f>
        <v>7.61440595238095</v>
      </c>
      <c r="F44" s="98" t="n">
        <f aca="false">+F43/1260</f>
        <v>0.0220456349206349</v>
      </c>
      <c r="G44" s="98" t="n">
        <f aca="false">+G43/1260</f>
        <v>1.73715873015873</v>
      </c>
      <c r="H44" s="111" t="n">
        <f aca="false">+H43/1260</f>
        <v>4.0313373015873</v>
      </c>
      <c r="I44" s="101"/>
    </row>
    <row r="46" customFormat="false" ht="48.75" hidden="false" customHeight="false" outlineLevel="0" collapsed="false">
      <c r="B46" s="81" t="n">
        <v>3</v>
      </c>
      <c r="C46" s="6"/>
      <c r="D46" s="83" t="s">
        <v>78</v>
      </c>
      <c r="E46" s="83" t="s">
        <v>79</v>
      </c>
      <c r="F46" s="112" t="s">
        <v>107</v>
      </c>
      <c r="G46" s="84" t="s">
        <v>103</v>
      </c>
      <c r="H46" s="83" t="s">
        <v>81</v>
      </c>
    </row>
    <row r="47" customFormat="false" ht="12.75" hidden="false" customHeight="false" outlineLevel="0" collapsed="false">
      <c r="B47" s="66"/>
      <c r="C47" s="85" t="n">
        <v>1</v>
      </c>
      <c r="D47" s="85" t="n">
        <v>2</v>
      </c>
      <c r="E47" s="85" t="n">
        <v>2</v>
      </c>
      <c r="F47" s="85" t="s">
        <v>104</v>
      </c>
      <c r="G47" s="85" t="n">
        <v>5</v>
      </c>
      <c r="H47" s="85" t="n">
        <v>6</v>
      </c>
    </row>
    <row r="48" customFormat="false" ht="12.75" hidden="false" customHeight="false" outlineLevel="0" collapsed="false">
      <c r="B48" s="66" t="s">
        <v>86</v>
      </c>
      <c r="C48" s="25" t="s">
        <v>87</v>
      </c>
      <c r="D48" s="88" t="n">
        <f aca="false">+E16</f>
        <v>2135.4</v>
      </c>
      <c r="E48" s="88" t="n">
        <f aca="false">+D48</f>
        <v>2135.4</v>
      </c>
      <c r="F48" s="88"/>
      <c r="G48" s="89" t="n">
        <f aca="false">+D48-E48</f>
        <v>0</v>
      </c>
      <c r="H48" s="84" t="n">
        <v>0</v>
      </c>
    </row>
    <row r="49" customFormat="false" ht="48" hidden="false" customHeight="false" outlineLevel="0" collapsed="false">
      <c r="B49" s="91" t="s">
        <v>88</v>
      </c>
      <c r="C49" s="92" t="s">
        <v>105</v>
      </c>
      <c r="D49" s="93" t="n">
        <f aca="false">SUM(D50:D52)</f>
        <v>16127.79</v>
      </c>
      <c r="E49" s="93" t="n">
        <f aca="false">SUM(E50:E52)</f>
        <v>8063.895</v>
      </c>
      <c r="F49" s="93" t="n">
        <f aca="false">SUM(F50:F52)</f>
        <v>3225.558</v>
      </c>
      <c r="G49" s="93" t="n">
        <f aca="false">SUM(G50:G52)</f>
        <v>4838.337</v>
      </c>
      <c r="H49" s="95" t="n">
        <f aca="false">+G49/1260</f>
        <v>3.83995</v>
      </c>
      <c r="L49" s="113"/>
    </row>
    <row r="50" customFormat="false" ht="12.75" hidden="false" customHeight="false" outlineLevel="0" collapsed="false">
      <c r="B50" s="66" t="s">
        <v>91</v>
      </c>
      <c r="C50" s="25" t="s">
        <v>92</v>
      </c>
      <c r="D50" s="97" t="n">
        <f aca="false">+E18</f>
        <v>13219.5</v>
      </c>
      <c r="E50" s="88" t="n">
        <f aca="false">+D50*0.5</f>
        <v>6609.75</v>
      </c>
      <c r="F50" s="88" t="n">
        <f aca="false">D50*0.2</f>
        <v>2643.9</v>
      </c>
      <c r="G50" s="89" t="n">
        <f aca="false">+D50-E50-F50</f>
        <v>3965.85</v>
      </c>
      <c r="H50" s="84" t="n">
        <f aca="false">+G50/1260</f>
        <v>3.1475</v>
      </c>
    </row>
    <row r="51" customFormat="false" ht="36" hidden="false" customHeight="false" outlineLevel="0" collapsed="false">
      <c r="B51" s="66" t="s">
        <v>93</v>
      </c>
      <c r="C51" s="25" t="s">
        <v>94</v>
      </c>
      <c r="D51" s="88" t="n">
        <f aca="false">+E19</f>
        <v>2908.29</v>
      </c>
      <c r="E51" s="88" t="n">
        <f aca="false">+D51*0.5</f>
        <v>1454.145</v>
      </c>
      <c r="F51" s="88" t="n">
        <f aca="false">D51*0.2</f>
        <v>581.658</v>
      </c>
      <c r="G51" s="89" t="n">
        <f aca="false">+D51-E51-F51</f>
        <v>872.487</v>
      </c>
      <c r="H51" s="84" t="n">
        <f aca="false">+G51/1260</f>
        <v>0.69245</v>
      </c>
      <c r="I51" s="90"/>
    </row>
    <row r="52" customFormat="false" ht="12.75" hidden="false" customHeight="false" outlineLevel="0" collapsed="false">
      <c r="B52" s="66" t="s">
        <v>95</v>
      </c>
      <c r="C52" s="6" t="s">
        <v>96</v>
      </c>
      <c r="D52" s="88" t="n">
        <v>0</v>
      </c>
      <c r="E52" s="88" t="n">
        <v>0</v>
      </c>
      <c r="F52" s="88" t="n">
        <v>0</v>
      </c>
      <c r="G52" s="89" t="n">
        <v>0</v>
      </c>
      <c r="H52" s="95" t="n">
        <v>0</v>
      </c>
    </row>
    <row r="53" customFormat="false" ht="12.75" hidden="false" customHeight="false" outlineLevel="0" collapsed="false">
      <c r="B53" s="66" t="s">
        <v>97</v>
      </c>
      <c r="C53" s="9" t="s">
        <v>98</v>
      </c>
      <c r="D53" s="98" t="n">
        <f aca="false">+D48+D49</f>
        <v>18263.19</v>
      </c>
      <c r="E53" s="98" t="n">
        <f aca="false">+E48+E49</f>
        <v>10199.295</v>
      </c>
      <c r="F53" s="98" t="n">
        <f aca="false">+F48+F49</f>
        <v>3225.558</v>
      </c>
      <c r="G53" s="96" t="n">
        <f aca="false">+G48+G49</f>
        <v>4838.337</v>
      </c>
      <c r="H53" s="95" t="n">
        <f aca="false">+G53/1260</f>
        <v>3.83995</v>
      </c>
    </row>
    <row r="54" customFormat="false" ht="12.75" hidden="false" customHeight="false" outlineLevel="0" collapsed="false">
      <c r="B54" s="9" t="s">
        <v>99</v>
      </c>
      <c r="C54" s="72"/>
      <c r="D54" s="98" t="n">
        <f aca="false">+D53/H11</f>
        <v>14.4945952380952</v>
      </c>
      <c r="E54" s="98" t="n">
        <f aca="false">+E53/H11</f>
        <v>8.09467857142857</v>
      </c>
      <c r="F54" s="98" t="n">
        <f aca="false">+F53/H11</f>
        <v>2.55996666666667</v>
      </c>
      <c r="G54" s="114" t="n">
        <f aca="false">+G53/H11</f>
        <v>3.83995</v>
      </c>
      <c r="H54" s="101"/>
    </row>
    <row r="56" customFormat="false" ht="15" hidden="false" customHeight="false" outlineLevel="0" collapsed="false">
      <c r="C56" s="115"/>
    </row>
    <row r="57" customFormat="false" ht="48.75" hidden="false" customHeight="false" outlineLevel="0" collapsed="false">
      <c r="B57" s="81" t="n">
        <v>3</v>
      </c>
      <c r="C57" s="6"/>
      <c r="D57" s="83" t="s">
        <v>78</v>
      </c>
      <c r="E57" s="83" t="s">
        <v>79</v>
      </c>
      <c r="F57" s="116" t="s">
        <v>102</v>
      </c>
      <c r="G57" s="84" t="s">
        <v>103</v>
      </c>
      <c r="H57" s="83" t="s">
        <v>81</v>
      </c>
    </row>
    <row r="58" customFormat="false" ht="12.75" hidden="false" customHeight="false" outlineLevel="0" collapsed="false">
      <c r="B58" s="66"/>
      <c r="C58" s="85" t="n">
        <v>1</v>
      </c>
      <c r="D58" s="85" t="n">
        <v>2</v>
      </c>
      <c r="E58" s="85" t="n">
        <v>2</v>
      </c>
      <c r="F58" s="85" t="s">
        <v>104</v>
      </c>
      <c r="G58" s="85" t="n">
        <v>5</v>
      </c>
      <c r="H58" s="85" t="n">
        <v>6</v>
      </c>
    </row>
    <row r="59" customFormat="false" ht="12.75" hidden="false" customHeight="false" outlineLevel="0" collapsed="false">
      <c r="B59" s="66" t="s">
        <v>86</v>
      </c>
      <c r="C59" s="25" t="s">
        <v>87</v>
      </c>
      <c r="D59" s="88" t="n">
        <v>2135.4</v>
      </c>
      <c r="E59" s="88" t="n">
        <f aca="false">+D59</f>
        <v>2135.4</v>
      </c>
      <c r="F59" s="88"/>
      <c r="G59" s="89" t="n">
        <f aca="false">+D59-E59</f>
        <v>0</v>
      </c>
      <c r="H59" s="84" t="n">
        <v>0</v>
      </c>
    </row>
    <row r="60" customFormat="false" ht="48" hidden="false" customHeight="false" outlineLevel="0" collapsed="false">
      <c r="B60" s="91" t="s">
        <v>88</v>
      </c>
      <c r="C60" s="92" t="s">
        <v>105</v>
      </c>
      <c r="D60" s="93" t="n">
        <f aca="false">SUM(D61:D63)</f>
        <v>16127.79</v>
      </c>
      <c r="E60" s="93" t="n">
        <f aca="false">SUM(E61:E63)</f>
        <v>8063.895</v>
      </c>
      <c r="F60" s="93" t="n">
        <f aca="false">SUM(F61:F63)</f>
        <v>1612.779</v>
      </c>
      <c r="G60" s="93" t="n">
        <f aca="false">SUM(G61:G63)</f>
        <v>6451.116</v>
      </c>
      <c r="H60" s="95" t="n">
        <f aca="false">+G60/1260</f>
        <v>5.11993333333333</v>
      </c>
    </row>
    <row r="61" customFormat="false" ht="12.75" hidden="false" customHeight="false" outlineLevel="0" collapsed="false">
      <c r="B61" s="66" t="s">
        <v>91</v>
      </c>
      <c r="C61" s="25" t="s">
        <v>92</v>
      </c>
      <c r="D61" s="97" t="n">
        <v>13219.5</v>
      </c>
      <c r="E61" s="88" t="n">
        <f aca="false">+D61*0.5</f>
        <v>6609.75</v>
      </c>
      <c r="F61" s="88" t="n">
        <f aca="false">D61*0.1</f>
        <v>1321.95</v>
      </c>
      <c r="G61" s="89" t="n">
        <f aca="false">+D61-E61-F61</f>
        <v>5287.8</v>
      </c>
      <c r="H61" s="84" t="n">
        <f aca="false">+G61/1260</f>
        <v>4.19666666666667</v>
      </c>
    </row>
    <row r="62" customFormat="false" ht="36" hidden="false" customHeight="false" outlineLevel="0" collapsed="false">
      <c r="B62" s="66" t="s">
        <v>93</v>
      </c>
      <c r="C62" s="25" t="s">
        <v>94</v>
      </c>
      <c r="D62" s="88" t="n">
        <v>2908.29</v>
      </c>
      <c r="E62" s="88" t="n">
        <f aca="false">+D62*0.5</f>
        <v>1454.145</v>
      </c>
      <c r="F62" s="88" t="n">
        <f aca="false">D62*0.1</f>
        <v>290.829</v>
      </c>
      <c r="G62" s="89" t="n">
        <f aca="false">+D62-E62-F62</f>
        <v>1163.316</v>
      </c>
      <c r="H62" s="84" t="n">
        <f aca="false">+G62/1260</f>
        <v>0.923266666666667</v>
      </c>
    </row>
    <row r="63" customFormat="false" ht="12.75" hidden="false" customHeight="false" outlineLevel="0" collapsed="false">
      <c r="B63" s="66" t="s">
        <v>95</v>
      </c>
      <c r="C63" s="6" t="s">
        <v>96</v>
      </c>
      <c r="D63" s="88" t="n">
        <v>0</v>
      </c>
      <c r="E63" s="88" t="n">
        <v>0</v>
      </c>
      <c r="F63" s="88" t="n">
        <v>0</v>
      </c>
      <c r="G63" s="89" t="n">
        <v>0</v>
      </c>
      <c r="H63" s="95" t="n">
        <v>0</v>
      </c>
    </row>
    <row r="64" customFormat="false" ht="12.75" hidden="false" customHeight="false" outlineLevel="0" collapsed="false">
      <c r="B64" s="66" t="s">
        <v>97</v>
      </c>
      <c r="C64" s="9" t="s">
        <v>98</v>
      </c>
      <c r="D64" s="98" t="n">
        <f aca="false">+D59+D60</f>
        <v>18263.19</v>
      </c>
      <c r="E64" s="98" t="n">
        <f aca="false">+E59+E60</f>
        <v>10199.295</v>
      </c>
      <c r="F64" s="98" t="n">
        <f aca="false">+F59+F60</f>
        <v>1612.779</v>
      </c>
      <c r="G64" s="96" t="n">
        <f aca="false">+G59+G60</f>
        <v>6451.116</v>
      </c>
      <c r="H64" s="95" t="n">
        <f aca="false">+G64/1260</f>
        <v>5.11993333333333</v>
      </c>
    </row>
    <row r="65" customFormat="false" ht="12.75" hidden="false" customHeight="false" outlineLevel="0" collapsed="false">
      <c r="B65" s="9" t="s">
        <v>99</v>
      </c>
      <c r="C65" s="72"/>
      <c r="D65" s="98" t="n">
        <f aca="false">+D64/H11</f>
        <v>14.4945952380952</v>
      </c>
      <c r="E65" s="98" t="n">
        <f aca="false">+E64/H11</f>
        <v>8.09467857142857</v>
      </c>
      <c r="F65" s="98" t="n">
        <f aca="false">+F64/H11</f>
        <v>1.27998333333333</v>
      </c>
      <c r="G65" s="117" t="n">
        <f aca="false">+G64/H11</f>
        <v>5.11993333333333</v>
      </c>
      <c r="H65" s="101"/>
    </row>
    <row r="68" customFormat="false" ht="48.75" hidden="false" customHeight="false" outlineLevel="0" collapsed="false">
      <c r="B68" s="81" t="n">
        <v>3</v>
      </c>
      <c r="C68" s="6"/>
      <c r="D68" s="83" t="s">
        <v>78</v>
      </c>
      <c r="E68" s="83" t="s">
        <v>79</v>
      </c>
      <c r="F68" s="118" t="s">
        <v>108</v>
      </c>
      <c r="G68" s="84" t="s">
        <v>103</v>
      </c>
      <c r="H68" s="83" t="s">
        <v>81</v>
      </c>
    </row>
    <row r="69" customFormat="false" ht="12.75" hidden="false" customHeight="false" outlineLevel="0" collapsed="false">
      <c r="B69" s="66"/>
      <c r="C69" s="85" t="n">
        <v>1</v>
      </c>
      <c r="D69" s="85" t="n">
        <v>2</v>
      </c>
      <c r="E69" s="85" t="n">
        <v>2</v>
      </c>
      <c r="F69" s="85" t="s">
        <v>104</v>
      </c>
      <c r="G69" s="85" t="n">
        <v>5</v>
      </c>
      <c r="H69" s="85" t="n">
        <v>6</v>
      </c>
    </row>
    <row r="70" customFormat="false" ht="12.75" hidden="false" customHeight="false" outlineLevel="0" collapsed="false">
      <c r="B70" s="66" t="s">
        <v>86</v>
      </c>
      <c r="C70" s="25" t="s">
        <v>87</v>
      </c>
      <c r="D70" s="88" t="n">
        <v>2135.4</v>
      </c>
      <c r="E70" s="88" t="n">
        <f aca="false">+D70</f>
        <v>2135.4</v>
      </c>
      <c r="F70" s="88"/>
      <c r="G70" s="89" t="n">
        <f aca="false">+D70-E70</f>
        <v>0</v>
      </c>
      <c r="H70" s="84" t="n">
        <v>0</v>
      </c>
    </row>
    <row r="71" customFormat="false" ht="48" hidden="false" customHeight="false" outlineLevel="0" collapsed="false">
      <c r="B71" s="91" t="s">
        <v>88</v>
      </c>
      <c r="C71" s="92" t="s">
        <v>105</v>
      </c>
      <c r="D71" s="93" t="n">
        <f aca="false">SUM(D72:D74)</f>
        <v>16127.79</v>
      </c>
      <c r="E71" s="93" t="n">
        <f aca="false">SUM(E72:E74)</f>
        <v>8063.895</v>
      </c>
      <c r="F71" s="93" t="n">
        <f aca="false">SUM(F72:F74)</f>
        <v>2419.1685</v>
      </c>
      <c r="G71" s="93" t="n">
        <f aca="false">SUM(G72:G74)</f>
        <v>5644.7265</v>
      </c>
      <c r="H71" s="95" t="n">
        <f aca="false">+G71/1260</f>
        <v>4.47994166666667</v>
      </c>
    </row>
    <row r="72" customFormat="false" ht="12.75" hidden="false" customHeight="false" outlineLevel="0" collapsed="false">
      <c r="B72" s="66" t="s">
        <v>91</v>
      </c>
      <c r="C72" s="25" t="s">
        <v>92</v>
      </c>
      <c r="D72" s="97" t="n">
        <v>13219.5</v>
      </c>
      <c r="E72" s="88" t="n">
        <f aca="false">+D72*0.5</f>
        <v>6609.75</v>
      </c>
      <c r="F72" s="88" t="n">
        <f aca="false">D72*0.15</f>
        <v>1982.925</v>
      </c>
      <c r="G72" s="89" t="n">
        <f aca="false">+D72-E72-F72</f>
        <v>4626.825</v>
      </c>
      <c r="H72" s="84" t="n">
        <f aca="false">+G72/1260</f>
        <v>3.67208333333333</v>
      </c>
    </row>
    <row r="73" customFormat="false" ht="36" hidden="false" customHeight="false" outlineLevel="0" collapsed="false">
      <c r="B73" s="66" t="s">
        <v>93</v>
      </c>
      <c r="C73" s="25" t="s">
        <v>94</v>
      </c>
      <c r="D73" s="88" t="n">
        <v>2908.29</v>
      </c>
      <c r="E73" s="88" t="n">
        <f aca="false">+D73*0.5</f>
        <v>1454.145</v>
      </c>
      <c r="F73" s="88" t="n">
        <f aca="false">D73*0.15</f>
        <v>436.2435</v>
      </c>
      <c r="G73" s="89" t="n">
        <f aca="false">+D73-E73-F73</f>
        <v>1017.9015</v>
      </c>
      <c r="H73" s="84" t="n">
        <f aca="false">+G73/1260</f>
        <v>0.807858333333333</v>
      </c>
    </row>
    <row r="74" customFormat="false" ht="12.75" hidden="false" customHeight="false" outlineLevel="0" collapsed="false">
      <c r="B74" s="66" t="s">
        <v>95</v>
      </c>
      <c r="C74" s="6" t="s">
        <v>96</v>
      </c>
      <c r="D74" s="88" t="n">
        <v>0</v>
      </c>
      <c r="E74" s="88" t="n">
        <v>0</v>
      </c>
      <c r="F74" s="88" t="n">
        <v>0</v>
      </c>
      <c r="G74" s="89" t="n">
        <v>0</v>
      </c>
      <c r="H74" s="95" t="n">
        <v>0</v>
      </c>
    </row>
    <row r="75" customFormat="false" ht="12.75" hidden="false" customHeight="false" outlineLevel="0" collapsed="false">
      <c r="B75" s="66" t="s">
        <v>97</v>
      </c>
      <c r="C75" s="9" t="s">
        <v>98</v>
      </c>
      <c r="D75" s="98" t="n">
        <f aca="false">+D70+D71</f>
        <v>18263.19</v>
      </c>
      <c r="E75" s="98" t="n">
        <f aca="false">+E70+E71</f>
        <v>10199.295</v>
      </c>
      <c r="F75" s="98" t="n">
        <f aca="false">+F70+F71</f>
        <v>2419.1685</v>
      </c>
      <c r="G75" s="96" t="n">
        <f aca="false">+G70+G71</f>
        <v>5644.7265</v>
      </c>
      <c r="H75" s="95" t="n">
        <f aca="false">+G75/1260</f>
        <v>4.47994166666667</v>
      </c>
    </row>
    <row r="76" customFormat="false" ht="12.75" hidden="false" customHeight="false" outlineLevel="0" collapsed="false">
      <c r="B76" s="9" t="s">
        <v>99</v>
      </c>
      <c r="C76" s="72"/>
      <c r="D76" s="98" t="n">
        <f aca="false">+D75/H11</f>
        <v>14.4945952380952</v>
      </c>
      <c r="E76" s="98" t="n">
        <f aca="false">+E75/H11</f>
        <v>8.09467857142857</v>
      </c>
      <c r="F76" s="98" t="n">
        <f aca="false">+F75/H11</f>
        <v>1.919975</v>
      </c>
      <c r="G76" s="119" t="n">
        <f aca="false">+G75/H11</f>
        <v>4.47994166666667</v>
      </c>
      <c r="H76" s="101"/>
    </row>
  </sheetData>
  <printOptions headings="false" gridLines="false" gridLinesSet="true" horizontalCentered="false" verticalCentered="false"/>
  <pageMargins left="0.790277777777778" right="0.157638888888889" top="0.6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142" zoomScaleNormal="142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58"/>
      <c r="B1" s="5"/>
      <c r="C1" s="120"/>
      <c r="D1" s="121"/>
      <c r="E1" s="33"/>
    </row>
    <row r="2" customFormat="false" ht="12.75" hidden="false" customHeight="false" outlineLevel="0" collapsed="false">
      <c r="A2" s="58"/>
      <c r="C2" s="33"/>
      <c r="D2" s="122"/>
      <c r="E2" s="63"/>
    </row>
    <row r="3" customFormat="false" ht="24" hidden="false" customHeight="false" outlineLevel="0" collapsed="false">
      <c r="A3" s="66"/>
      <c r="B3" s="123"/>
      <c r="C3" s="83" t="s">
        <v>109</v>
      </c>
      <c r="D3" s="83" t="s">
        <v>110</v>
      </c>
      <c r="E3" s="124" t="s">
        <v>111</v>
      </c>
      <c r="F3" s="125"/>
      <c r="H3" s="125"/>
      <c r="I3" s="125"/>
    </row>
    <row r="4" customFormat="false" ht="12.75" hidden="false" customHeight="false" outlineLevel="0" collapsed="false">
      <c r="A4" s="66"/>
      <c r="B4" s="67"/>
      <c r="C4" s="76"/>
      <c r="D4" s="77"/>
      <c r="F4" s="33"/>
    </row>
    <row r="5" customFormat="false" ht="12.75" hidden="false" customHeight="false" outlineLevel="0" collapsed="false">
      <c r="A5" s="66"/>
      <c r="B5" s="25" t="s">
        <v>112</v>
      </c>
      <c r="C5" s="88" t="n">
        <v>8.09</v>
      </c>
      <c r="D5" s="88" t="n">
        <v>1260</v>
      </c>
      <c r="E5" s="126" t="n">
        <f aca="false">+C5*D5</f>
        <v>10193.4</v>
      </c>
      <c r="F5" s="127"/>
    </row>
    <row r="6" customFormat="false" ht="12.75" hidden="false" customHeight="false" outlineLevel="0" collapsed="false">
      <c r="A6" s="66"/>
      <c r="B6" s="25" t="s">
        <v>113</v>
      </c>
      <c r="C6" s="88" t="n">
        <v>2.56</v>
      </c>
      <c r="D6" s="88" t="n">
        <v>1260</v>
      </c>
      <c r="E6" s="126" t="n">
        <f aca="false">+C6*D6</f>
        <v>3225.6</v>
      </c>
    </row>
    <row r="7" customFormat="false" ht="12.75" hidden="false" customHeight="false" outlineLevel="0" collapsed="false">
      <c r="A7" s="128"/>
      <c r="B7" s="129" t="s">
        <v>114</v>
      </c>
      <c r="C7" s="130" t="n">
        <v>3.84</v>
      </c>
      <c r="D7" s="88" t="n">
        <v>1260</v>
      </c>
      <c r="E7" s="126" t="n">
        <f aca="false">+C7*D7</f>
        <v>4838.4</v>
      </c>
    </row>
    <row r="8" customFormat="false" ht="12.75" hidden="false" customHeight="false" outlineLevel="0" collapsed="false">
      <c r="A8" s="66"/>
      <c r="B8" s="9" t="s">
        <v>115</v>
      </c>
      <c r="C8" s="88" t="n">
        <f aca="false">SUM(C5:C7)</f>
        <v>14.49</v>
      </c>
      <c r="D8" s="131"/>
      <c r="E8" s="132" t="n">
        <f aca="false">SUM(E5:E7)</f>
        <v>18257.4</v>
      </c>
    </row>
    <row r="9" customFormat="false" ht="12.75" hidden="false" customHeight="false" outlineLevel="0" collapsed="false">
      <c r="A9" s="58"/>
      <c r="B9" s="33"/>
      <c r="C9" s="33"/>
      <c r="D9" s="133"/>
      <c r="E9" s="134"/>
    </row>
    <row r="10" customFormat="false" ht="12.75" hidden="false" customHeight="false" outlineLevel="0" collapsed="false">
      <c r="D10" s="0" t="s">
        <v>116</v>
      </c>
      <c r="E10" s="135" t="n">
        <f aca="false">+E8*12</f>
        <v>219088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7"/>
    <col collapsed="false" customWidth="true" hidden="false" outlineLevel="0" max="4" min="3" style="0" width="12.56"/>
    <col collapsed="false" customWidth="true" hidden="false" outlineLevel="0" max="5" min="5" style="0" width="15.56"/>
    <col collapsed="false" customWidth="true" hidden="false" outlineLevel="0" max="6" min="6" style="0" width="17.85"/>
    <col collapsed="false" customWidth="true" hidden="false" outlineLevel="0" max="8" min="8" style="0" width="18.14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58"/>
      <c r="B1" s="33"/>
      <c r="C1" s="33"/>
      <c r="D1" s="33"/>
      <c r="E1" s="63"/>
    </row>
    <row r="2" customFormat="false" ht="12.75" hidden="false" customHeight="false" outlineLevel="0" collapsed="false">
      <c r="A2" s="58"/>
      <c r="B2" s="33"/>
      <c r="C2" s="33"/>
      <c r="D2" s="33" t="s">
        <v>117</v>
      </c>
      <c r="E2" s="63" t="s">
        <v>63</v>
      </c>
    </row>
    <row r="3" customFormat="false" ht="24" hidden="false" customHeight="false" outlineLevel="0" collapsed="false">
      <c r="A3" s="66"/>
      <c r="B3" s="6" t="n">
        <v>2013</v>
      </c>
      <c r="C3" s="83" t="s">
        <v>118</v>
      </c>
      <c r="D3" s="83" t="s">
        <v>119</v>
      </c>
      <c r="E3" s="123"/>
      <c r="F3" s="15"/>
    </row>
    <row r="4" customFormat="false" ht="12.75" hidden="false" customHeight="false" outlineLevel="0" collapsed="false">
      <c r="A4" s="66"/>
      <c r="B4" s="25" t="s">
        <v>120</v>
      </c>
      <c r="C4" s="88" t="n">
        <v>1.69</v>
      </c>
      <c r="D4" s="88" t="n">
        <f aca="false">+C4*1260</f>
        <v>2129.4</v>
      </c>
      <c r="E4" s="136" t="n">
        <f aca="false">+D4*12</f>
        <v>25552.8</v>
      </c>
      <c r="F4" s="96"/>
    </row>
    <row r="5" customFormat="false" ht="12.75" hidden="false" customHeight="false" outlineLevel="0" collapsed="false">
      <c r="A5" s="66"/>
      <c r="B5" s="137" t="s">
        <v>121</v>
      </c>
      <c r="C5" s="88" t="n">
        <v>6.4</v>
      </c>
      <c r="D5" s="88" t="n">
        <f aca="false">+C5*1260</f>
        <v>8064</v>
      </c>
      <c r="E5" s="136" t="n">
        <f aca="false">+D5*12</f>
        <v>96768</v>
      </c>
      <c r="F5" s="96"/>
    </row>
    <row r="6" customFormat="false" ht="12.75" hidden="false" customHeight="false" outlineLevel="0" collapsed="false">
      <c r="A6" s="66"/>
      <c r="B6" s="138" t="s">
        <v>122</v>
      </c>
      <c r="C6" s="98" t="n">
        <f aca="false">SUM(C4:C5)</f>
        <v>8.09</v>
      </c>
      <c r="D6" s="98" t="n">
        <f aca="false">+C6*1260</f>
        <v>10193.4</v>
      </c>
      <c r="E6" s="139" t="n">
        <f aca="false">+D6*12</f>
        <v>122320.8</v>
      </c>
      <c r="F6" s="96"/>
    </row>
    <row r="7" customFormat="false" ht="12.75" hidden="false" customHeight="false" outlineLevel="0" collapsed="false">
      <c r="A7" s="66"/>
      <c r="B7" s="140" t="s">
        <v>123</v>
      </c>
      <c r="C7" s="141" t="n">
        <v>2.56</v>
      </c>
      <c r="D7" s="141" t="n">
        <f aca="false">+C7*1260</f>
        <v>3225.6</v>
      </c>
      <c r="E7" s="142" t="n">
        <f aca="false">+D7*12</f>
        <v>38707.2</v>
      </c>
      <c r="F7" s="96"/>
    </row>
    <row r="8" customFormat="false" ht="12.75" hidden="false" customHeight="false" outlineLevel="0" collapsed="false">
      <c r="A8" s="66"/>
      <c r="B8" s="138" t="s">
        <v>124</v>
      </c>
      <c r="C8" s="98" t="n">
        <f aca="false">+C4+C5+C7</f>
        <v>10.65</v>
      </c>
      <c r="D8" s="98" t="n">
        <f aca="false">+C8*1260</f>
        <v>13419</v>
      </c>
      <c r="E8" s="139" t="n">
        <f aca="false">+D8*12</f>
        <v>161028</v>
      </c>
      <c r="F8" s="96"/>
    </row>
    <row r="9" customFormat="false" ht="12.75" hidden="false" customHeight="false" outlineLevel="0" collapsed="false">
      <c r="A9" s="66"/>
      <c r="B9" s="143" t="s">
        <v>125</v>
      </c>
      <c r="C9" s="88" t="n">
        <v>3.84</v>
      </c>
      <c r="D9" s="88" t="n">
        <f aca="false">+C9*1260</f>
        <v>4838.4</v>
      </c>
      <c r="E9" s="136" t="n">
        <f aca="false">+D9*12</f>
        <v>58060.8</v>
      </c>
      <c r="F9" s="96"/>
    </row>
    <row r="10" customFormat="false" ht="12.75" hidden="false" customHeight="false" outlineLevel="0" collapsed="false">
      <c r="A10" s="66"/>
      <c r="B10" s="144" t="s">
        <v>115</v>
      </c>
      <c r="C10" s="132" t="n">
        <f aca="false">SUM(C8:C9)</f>
        <v>14.49</v>
      </c>
      <c r="D10" s="132" t="n">
        <f aca="false">SUM(D8:D9)</f>
        <v>18257.4</v>
      </c>
      <c r="E10" s="139" t="n">
        <f aca="false">+D10*12</f>
        <v>219088.8</v>
      </c>
      <c r="F10" s="132"/>
    </row>
    <row r="11" customFormat="false" ht="12.75" hidden="false" customHeight="false" outlineLevel="0" collapsed="false">
      <c r="A11" s="58"/>
      <c r="B11" s="33"/>
      <c r="C11" s="145"/>
      <c r="D11" s="63"/>
      <c r="E11" s="146"/>
    </row>
    <row r="12" customFormat="false" ht="12.75" hidden="false" customHeight="false" outlineLevel="0" collapsed="false">
      <c r="B12" s="147"/>
      <c r="C12" s="147"/>
      <c r="D12" s="147"/>
      <c r="E12" s="147"/>
      <c r="F12" s="147"/>
    </row>
    <row r="13" customFormat="false" ht="12.75" hidden="false" customHeight="false" outlineLevel="0" collapsed="false">
      <c r="B13" s="147"/>
      <c r="C13" s="147"/>
      <c r="D13" s="147"/>
      <c r="E13" s="147"/>
      <c r="F13" s="147"/>
    </row>
    <row r="14" customFormat="false" ht="12.75" hidden="false" customHeight="false" outlineLevel="0" collapsed="false">
      <c r="B14" s="147"/>
      <c r="C14" s="147"/>
      <c r="D14" s="147"/>
      <c r="E14" s="147"/>
      <c r="F14" s="147"/>
    </row>
    <row r="15" customFormat="false" ht="12.75" hidden="false" customHeight="false" outlineLevel="0" collapsed="false">
      <c r="B15" s="147"/>
      <c r="C15" s="147"/>
      <c r="D15" s="147"/>
      <c r="E15" s="147"/>
      <c r="F15" s="147"/>
    </row>
    <row r="16" customFormat="false" ht="12.75" hidden="false" customHeight="false" outlineLevel="0" collapsed="false">
      <c r="B16" s="147"/>
      <c r="C16" s="147"/>
      <c r="D16" s="147"/>
      <c r="E16" s="147"/>
      <c r="F16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Jana</cp:lastModifiedBy>
  <cp:lastPrinted>2013-02-01T11:38:04Z</cp:lastPrinted>
  <dcterms:modified xsi:type="dcterms:W3CDTF">2021-04-29T14:55:19Z</dcterms:modified>
  <cp:revision>0</cp:revision>
  <dc:subject/>
  <dc:title/>
</cp:coreProperties>
</file>